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Средства за посеб.намене" sheetId="8" state="visible" r:id="rId9"/>
    <sheet name="Нето добит" sheetId="9" state="visible" r:id="rId10"/>
    <sheet name="Кредити" sheetId="10" state="visible" r:id="rId11"/>
    <sheet name="Готовина" sheetId="11" state="visible" r:id="rId12"/>
    <sheet name="Инвестициона улагања" sheetId="12" state="visible" r:id="rId13"/>
    <sheet name="Бруто потраж.јав.пред." sheetId="13" state="visible" r:id="rId14"/>
    <sheet name="Sheet2" sheetId="14" state="visible" r:id="rId15"/>
  </sheets>
  <externalReferences>
    <externalReference r:id="rId16"/>
  </externalReferences>
  <definedNames>
    <definedName function="false" hidden="false" localSheetId="1" name="_xlnm.Print_Area" vbProcedure="false">'Биланс стања'!$B$2:$I$150</definedName>
    <definedName function="false" hidden="false" localSheetId="0" name="_xlnm.Print_Area" vbProcedure="false">'Биланс успеха'!$A$1:$I$90</definedName>
    <definedName function="false" hidden="false" localSheetId="10" name="_xlnm.Print_Area" vbProcedure="false">Готовина!$B$1:$K$55</definedName>
    <definedName function="false" hidden="false" localSheetId="4" name="_xlnm.Print_Area" vbProcedure="false">Запослени!$B$2:$F$31</definedName>
    <definedName function="false" hidden="false" localSheetId="3" name="_xlnm.Print_Area" vbProcedure="false">'Зараде '!$B$4:$H$53</definedName>
    <definedName function="false" hidden="false" localSheetId="2" name="_xlnm.Print_Area" vbProcedure="false">'Извештај о новчаним токовима'!$B$2:$J$76</definedName>
    <definedName function="false" hidden="false" localSheetId="9" name="_xlnm.Print_Area" vbProcedure="false">Кредити!$A$1:$W$46</definedName>
    <definedName function="false" hidden="false" localSheetId="8" name="_xlnm.Print_Area" vbProcedure="false">'Нето добит'!$C$2:$M$23</definedName>
    <definedName function="false" hidden="false" localSheetId="7" name="_xlnm.Print_Area" vbProcedure="false">'Средства за посеб.намене'!$B$3:$K$33</definedName>
    <definedName function="false" hidden="false" localSheetId="6" name="_xlnm.Print_Area" vbProcedure="false">Субвенције!$B$3:$G$53</definedName>
    <definedName function="false" hidden="false" localSheetId="5" name="_xlnm.Print_Area" vbProcedure="false">Цене!$B$1:$Q$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1461">
  <si>
    <t xml:space="preserve">Образац 1</t>
  </si>
  <si>
    <t xml:space="preserve">Предузеће:ЈКП Паркинг сервис Смедерево</t>
  </si>
  <si>
    <t xml:space="preserve">Матични број:20782641</t>
  </si>
  <si>
    <t xml:space="preserve">БИЛАНС УСПЕХА у периоду 01.01.- 30.06.2019.године</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Период 01.01- 30.06.2019.године</t>
  </si>
  <si>
    <t xml:space="preserve">Индекс 
 период 01.01- 30.06.2019/ план 01-01.-30.06.201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OPISATI U OBRASCU 12</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t>
  </si>
  <si>
    <t xml:space="preserve">Т. НЕТО ГУБИТАК (1059 – 1058 + 1060 + 1061 – 1062)</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6.2019.године</t>
  </si>
  <si>
    <t xml:space="preserve">Oвлашћено лице: __________________________</t>
  </si>
  <si>
    <t xml:space="preserve">М.П. </t>
  </si>
  <si>
    <t xml:space="preserve">Образац 1А</t>
  </si>
  <si>
    <t xml:space="preserve">БИЛАНС СТАЊА  на дан 30.06.2019.године</t>
  </si>
  <si>
    <t xml:space="preserve">П О З И Ц И Ј А</t>
  </si>
  <si>
    <t xml:space="preserve">АОП</t>
  </si>
  <si>
    <t xml:space="preserve">Стање на дан 
31.12.2018.</t>
  </si>
  <si>
    <t xml:space="preserve">Планирано стање 
на дан 31.12.2019.</t>
  </si>
  <si>
    <t xml:space="preserve">30.06.2019</t>
  </si>
  <si>
    <t xml:space="preserve">Индекс период  30.06.2019. / План 30.06.2019. </t>
  </si>
  <si>
    <t xml:space="preserve">План </t>
  </si>
  <si>
    <t xml:space="preserve">АКТИВА</t>
  </si>
  <si>
    <t xml:space="preserve"> </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2019 до 30.06.2019. године</t>
  </si>
  <si>
    <t xml:space="preserve">у хиљадама динара</t>
  </si>
  <si>
    <t xml:space="preserve">период 01.01- 30.06.2019.године</t>
  </si>
  <si>
    <t xml:space="preserve">Индекс 
 период 01.01 - 30.06.2019/ програм 01.01-30.06.2019</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30.06.2019. године</t>
  </si>
  <si>
    <t xml:space="preserve">                Овлашћено лице: ___________________________________</t>
  </si>
  <si>
    <t xml:space="preserve">М.П.</t>
  </si>
  <si>
    <t xml:space="preserve">Образац 2</t>
  </si>
  <si>
    <t xml:space="preserve">Предузеће: ЈКП Паркинг сервис Смедерево</t>
  </si>
  <si>
    <t xml:space="preserve">Матични број: 20782641</t>
  </si>
  <si>
    <t xml:space="preserve">ТРОШКОВИ ЗАПОСЛЕНИХ </t>
  </si>
  <si>
    <t xml:space="preserve">у динарима</t>
  </si>
  <si>
    <t xml:space="preserve">Р. бр.</t>
  </si>
  <si>
    <t xml:space="preserve">Трошкови запослених</t>
  </si>
  <si>
    <t xml:space="preserve">План за
01.01-31.12.2019             Текућа година</t>
  </si>
  <si>
    <t xml:space="preserve"> 01.01 - 30.06.2019</t>
  </si>
  <si>
    <t xml:space="preserve">Индекс 
 01.01 - 30.06.2019/ план  01.01-30.06.2019</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 </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t>
  </si>
  <si>
    <t xml:space="preserve">1</t>
  </si>
  <si>
    <t xml:space="preserve">отказ од стране запосленог</t>
  </si>
  <si>
    <t xml:space="preserve">2</t>
  </si>
  <si>
    <t xml:space="preserve">отказ од стране послодавца</t>
  </si>
  <si>
    <t xml:space="preserve">3</t>
  </si>
  <si>
    <t xml:space="preserve">прекид уговора</t>
  </si>
  <si>
    <t xml:space="preserve">4</t>
  </si>
  <si>
    <t xml:space="preserve">уговор о делу</t>
  </si>
  <si>
    <t xml:space="preserve">пензија</t>
  </si>
  <si>
    <t xml:space="preserve">Пријем</t>
  </si>
  <si>
    <t xml:space="preserve">на одређено време</t>
  </si>
  <si>
    <t xml:space="preserve">ПП послови</t>
  </si>
  <si>
    <t xml:space="preserve">Стање на дан 30.06.2019.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30.06.2019.године</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2018.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2019</t>
  </si>
  <si>
    <t xml:space="preserve">дец. 2018 </t>
  </si>
  <si>
    <t xml:space="preserve">Ценовник услуге паркирања на општим паркиралиштима</t>
  </si>
  <si>
    <t xml:space="preserve">-Паркирање у I зони (црвена)- започет сат</t>
  </si>
  <si>
    <t xml:space="preserve">-Паркирање у II зони (жута)- започет сат</t>
  </si>
  <si>
    <t xml:space="preserve">-Паркирање у III зони (зелена)- започет сат</t>
  </si>
  <si>
    <t xml:space="preserve">5.</t>
  </si>
  <si>
    <t xml:space="preserve">Ценовник дневне карте у III зони (зелена)</t>
  </si>
  <si>
    <t xml:space="preserve">6.</t>
  </si>
  <si>
    <t xml:space="preserve">-Паркирање у III зони (зелена)</t>
  </si>
  <si>
    <t xml:space="preserve">7.</t>
  </si>
  <si>
    <t xml:space="preserve">Ценовник повлашћених карти</t>
  </si>
  <si>
    <t xml:space="preserve">8.</t>
  </si>
  <si>
    <t xml:space="preserve">- Станарска карта (блоковско паркирање)- месечно</t>
  </si>
  <si>
    <t xml:space="preserve">9.</t>
  </si>
  <si>
    <t xml:space="preserve">-Станарска карта(блоковско паркирање)-годишње</t>
  </si>
  <si>
    <t xml:space="preserve">10.</t>
  </si>
  <si>
    <t xml:space="preserve">- Привредна карта- месечно</t>
  </si>
  <si>
    <t xml:space="preserve">11.</t>
  </si>
  <si>
    <t xml:space="preserve">- Физичка лица запослена у установама од јавног значаја- месечно</t>
  </si>
  <si>
    <t xml:space="preserve">12.</t>
  </si>
  <si>
    <t xml:space="preserve">Ценовник претплатних карти</t>
  </si>
  <si>
    <t xml:space="preserve">13.</t>
  </si>
  <si>
    <t xml:space="preserve">-Паркирање у I зони (црвена)- месечно</t>
  </si>
  <si>
    <t xml:space="preserve">14.</t>
  </si>
  <si>
    <t xml:space="preserve">-Паркирање у II зони (жута)- месечно</t>
  </si>
  <si>
    <t xml:space="preserve">15.</t>
  </si>
  <si>
    <t xml:space="preserve">-Паркирање у III зони (зелена)- месечно</t>
  </si>
  <si>
    <t xml:space="preserve">16.</t>
  </si>
  <si>
    <t xml:space="preserve">-Паркирање у свим зонама (економска карта)- месечно</t>
  </si>
  <si>
    <t xml:space="preserve">17.</t>
  </si>
  <si>
    <t xml:space="preserve">Ценовник услуга паркирања на привременим и повременим паркиралиштима за време одржавања манифестација (сајамских, вашарских и других приредби) без обзира на време задржавања</t>
  </si>
  <si>
    <t xml:space="preserve">18.</t>
  </si>
  <si>
    <t xml:space="preserve">-Путничка возила- дневно</t>
  </si>
  <si>
    <t xml:space="preserve">19.</t>
  </si>
  <si>
    <t xml:space="preserve">-Аутобуси и теретна возила- дневно</t>
  </si>
  <si>
    <t xml:space="preserve">20.</t>
  </si>
  <si>
    <t xml:space="preserve">Ценовник посебне паркинг карте</t>
  </si>
  <si>
    <t xml:space="preserve">21.</t>
  </si>
  <si>
    <t xml:space="preserve">-Посебна паркинг карта за кориснике који поступају супротно одредбама Одлуке о паркирању, заустављању, уклањању и чувању моторних и других возила на територији Града Смедерева</t>
  </si>
  <si>
    <t xml:space="preserve">22.</t>
  </si>
  <si>
    <t xml:space="preserve">Ценовник услуга преноса и чувања непрописно паркираних возила</t>
  </si>
  <si>
    <t xml:space="preserve">23.</t>
  </si>
  <si>
    <t xml:space="preserve">1.Уклањање на депонију непрописно паркираних или заустављених возила</t>
  </si>
  <si>
    <t xml:space="preserve">24.</t>
  </si>
  <si>
    <t xml:space="preserve">- возила масе до 800кг</t>
  </si>
  <si>
    <t xml:space="preserve">25.</t>
  </si>
  <si>
    <t xml:space="preserve">- возила масе од 801-1330кг</t>
  </si>
  <si>
    <t xml:space="preserve">26.</t>
  </si>
  <si>
    <t xml:space="preserve">- возила масе од 1331-1900кг</t>
  </si>
  <si>
    <t xml:space="preserve">27.</t>
  </si>
  <si>
    <t xml:space="preserve">- возила масе од 1901кг и више, теретна возила до 4т, аутобуси регистровани за 15 путника</t>
  </si>
  <si>
    <t xml:space="preserve">28.</t>
  </si>
  <si>
    <t xml:space="preserve">- теретна возила од 4-14т, аутобуси регистровани од 16-45 путника, камионске приколице</t>
  </si>
  <si>
    <t xml:space="preserve">29.</t>
  </si>
  <si>
    <t xml:space="preserve">- теретна возила преко 14т, камионске полуприколице, аутобуси регистровани за преко 45 путника, грађевинске и пољопривредне машине</t>
  </si>
  <si>
    <t xml:space="preserve">30.</t>
  </si>
  <si>
    <t xml:space="preserve">5. Уклањање на депонију непрописно паркираних или заустављених возила на посебним површинама дефинисаним Одлуком Владе РС (Сл.гл. 109/09)</t>
  </si>
  <si>
    <t xml:space="preserve">31.</t>
  </si>
  <si>
    <t xml:space="preserve">32.</t>
  </si>
  <si>
    <t xml:space="preserve">33.</t>
  </si>
  <si>
    <t xml:space="preserve">34.</t>
  </si>
  <si>
    <t xml:space="preserve">35.</t>
  </si>
  <si>
    <t xml:space="preserve">36.</t>
  </si>
  <si>
    <t xml:space="preserve">37.</t>
  </si>
  <si>
    <t xml:space="preserve">Ценовник услуге преноса возила по захтеву власника возила</t>
  </si>
  <si>
    <t xml:space="preserve">38.</t>
  </si>
  <si>
    <t xml:space="preserve">1. Пренос возила у локалу до 10км (утовар, превоз и истовар)</t>
  </si>
  <si>
    <t xml:space="preserve">39.</t>
  </si>
  <si>
    <t xml:space="preserve">2. Доплата за пренос возила ван локала за сваки километар преко 10км</t>
  </si>
  <si>
    <t xml:space="preserve">40.</t>
  </si>
  <si>
    <t xml:space="preserve">3. Доплата за пренос возила ноћу и у дане празника</t>
  </si>
  <si>
    <t xml:space="preserve">41.</t>
  </si>
  <si>
    <t xml:space="preserve">4. Чекање возила по договору са странком- по часу</t>
  </si>
  <si>
    <t xml:space="preserve">42.</t>
  </si>
  <si>
    <t xml:space="preserve">Ценовник услуге доласка специјалног возила "паук" и припрема за почетак поступка уклањања возила уколико се операција прекине доласком власника возила</t>
  </si>
  <si>
    <t xml:space="preserve">43.</t>
  </si>
  <si>
    <t xml:space="preserve">-Накнада за долазак возила и припрема за почетак поступка уклањања (по тури)</t>
  </si>
  <si>
    <t xml:space="preserve">44.</t>
  </si>
  <si>
    <t xml:space="preserve">Ценовник за смештај возила на депоу</t>
  </si>
  <si>
    <t xml:space="preserve">45.</t>
  </si>
  <si>
    <t xml:space="preserve">-Накнада за смештај возила на депоу за сваки започети дан након 24 h од уклањања и складиштења</t>
  </si>
  <si>
    <t xml:space="preserve">46.</t>
  </si>
  <si>
    <t xml:space="preserve">-Накнада за сместај хаварисаних, заплењених и технички неисправних возила</t>
  </si>
  <si>
    <t xml:space="preserve">47.</t>
  </si>
  <si>
    <t xml:space="preserve">Ценовник услуга уклањања "ауто-таxи" возила, које је употребљено за извршење прекршаја и привредног преступа, а које је у вршењу инспекцијског надзора над применом Закона о превозу у друмском саобраћају (Сл.гл.РС бр.46/1995, 66/2001, 61/2005, 91/2005 и 62</t>
  </si>
  <si>
    <t xml:space="preserve">48.</t>
  </si>
  <si>
    <t xml:space="preserve">-Накнада за уклањање "ауто-таxи" возила на депо</t>
  </si>
  <si>
    <t xml:space="preserve">49.</t>
  </si>
  <si>
    <t xml:space="preserve">Ценовник услуга паркирања на посебним паркиралиштима</t>
  </si>
  <si>
    <t xml:space="preserve">50.</t>
  </si>
  <si>
    <t xml:space="preserve">1.Паркирање путничких возила, комби и теретних возила до 1т носивости на посебном паркиралишту у Улици Милоша Великог бб</t>
  </si>
  <si>
    <t xml:space="preserve">51.</t>
  </si>
  <si>
    <t xml:space="preserve">а) једнократно по започетом сату </t>
  </si>
  <si>
    <t xml:space="preserve">52.</t>
  </si>
  <si>
    <t xml:space="preserve">б) дневно (24h)</t>
  </si>
  <si>
    <t xml:space="preserve">53.</t>
  </si>
  <si>
    <t xml:space="preserve">ц) месечно (резервација)</t>
  </si>
  <si>
    <t xml:space="preserve">54.</t>
  </si>
  <si>
    <t xml:space="preserve">2.Паркирање теретних возила преко 1т носивости на паркиралишту у Улици Шалиначкој бб</t>
  </si>
  <si>
    <t xml:space="preserve">55.</t>
  </si>
  <si>
    <t xml:space="preserve">56.</t>
  </si>
  <si>
    <t xml:space="preserve">57.</t>
  </si>
  <si>
    <t xml:space="preserve">58.</t>
  </si>
  <si>
    <t xml:space="preserve">3. Паркирање теретних возила са приколицом, шлепера, аутобуса и цистерни на паркиралишту у Улици Шалиначкој бб</t>
  </si>
  <si>
    <t xml:space="preserve">59.</t>
  </si>
  <si>
    <t xml:space="preserve">60.</t>
  </si>
  <si>
    <t xml:space="preserve">61.</t>
  </si>
  <si>
    <t xml:space="preserve">62.</t>
  </si>
  <si>
    <t xml:space="preserve">Ценовник услуга израде идентификационих паркинг картица</t>
  </si>
  <si>
    <t xml:space="preserve">63.</t>
  </si>
  <si>
    <t xml:space="preserve">-Трошкови рекламације I</t>
  </si>
  <si>
    <t xml:space="preserve">64.</t>
  </si>
  <si>
    <t xml:space="preserve">-Прва израда- по комаду</t>
  </si>
  <si>
    <t xml:space="preserve">65.</t>
  </si>
  <si>
    <t xml:space="preserve">-Трошкови рекламације II</t>
  </si>
  <si>
    <t xml:space="preserve">66.</t>
  </si>
  <si>
    <t xml:space="preserve">-Поновна израда (изгубљене картице)- по комаду</t>
  </si>
  <si>
    <t xml:space="preserve">67.</t>
  </si>
  <si>
    <t xml:space="preserve">Ценовник услуга монтаже-демонтаже блокатора (лисица) за точкове возила која поступају супротно Закону о безбедности саобраћаја и Одлуци о јавним паркиралиштима</t>
  </si>
  <si>
    <t xml:space="preserve">68.</t>
  </si>
  <si>
    <t xml:space="preserve">-Монтажа-демонтажа (по тури)</t>
  </si>
  <si>
    <t xml:space="preserve">69</t>
  </si>
  <si>
    <t xml:space="preserve">Ценовник опомена</t>
  </si>
  <si>
    <t xml:space="preserve">70</t>
  </si>
  <si>
    <t xml:space="preserve">Опомена по налогу за плаћање</t>
  </si>
  <si>
    <t xml:space="preserve">71</t>
  </si>
  <si>
    <t xml:space="preserve">Опомена пред тужбу</t>
  </si>
  <si>
    <t xml:space="preserve">ЦЕНОВНИК РАДОВА И УСЛУГА ЈКП ПАРКИНГ СЕРВИС СМЕДЕРЕВО</t>
  </si>
  <si>
    <t xml:space="preserve">март 2019</t>
  </si>
  <si>
    <t xml:space="preserve">А) Ценовник сагласности за раскопавање јавне површине</t>
  </si>
  <si>
    <t xml:space="preserve">Ред. бр.</t>
  </si>
  <si>
    <t xml:space="preserve">Врста услуге</t>
  </si>
  <si>
    <t xml:space="preserve">дец 2018</t>
  </si>
  <si>
    <r>
      <rPr>
        <sz val="12"/>
        <rFont val="Calibri"/>
        <family val="2"/>
        <charset val="238"/>
      </rPr>
      <t xml:space="preserve">Издавање саобраћајно-техничких услова и сагласности за изградњу прикључка на јавни пут -објекти до 400 м</t>
    </r>
    <r>
      <rPr>
        <vertAlign val="superscript"/>
        <sz val="12"/>
        <rFont val="Calibri"/>
        <family val="2"/>
        <charset val="238"/>
      </rPr>
      <t xml:space="preserve">2</t>
    </r>
  </si>
  <si>
    <r>
      <rPr>
        <sz val="12"/>
        <rFont val="Calibri"/>
        <family val="2"/>
        <charset val="238"/>
      </rPr>
      <t xml:space="preserve">Издавање саобраћајно-техничких услова и сагласности за изградњу прикључка на јавни пут - објекти од 400-1000 м</t>
    </r>
    <r>
      <rPr>
        <vertAlign val="superscript"/>
        <sz val="12"/>
        <rFont val="Calibri"/>
        <family val="2"/>
        <charset val="238"/>
      </rPr>
      <t xml:space="preserve">2</t>
    </r>
  </si>
  <si>
    <r>
      <rPr>
        <sz val="12"/>
        <rFont val="Calibri"/>
        <family val="2"/>
        <charset val="238"/>
      </rPr>
      <t xml:space="preserve">Издавање саобраћајно-техничких услова и сагласности за изградњу прикључка на јавни пут - преко 1000 м</t>
    </r>
    <r>
      <rPr>
        <vertAlign val="superscript"/>
        <sz val="12"/>
        <rFont val="Calibri"/>
        <family val="2"/>
        <charset val="238"/>
      </rPr>
      <t xml:space="preserve">2</t>
    </r>
  </si>
  <si>
    <t xml:space="preserve">Издавање саобраћајно-техничких услова и сагласности за грађење инсталација  -  трасе до 500м</t>
  </si>
  <si>
    <t xml:space="preserve">Издавање саобраћајно-техничких услова и сагласности за грађење инсталација  -  трасе преко 500м</t>
  </si>
  <si>
    <t xml:space="preserve">Издавање осталих саобраћајно-техничких услова, сагласности и решења деф. чланом 17. и чланом 49. Закона о путевима </t>
  </si>
  <si>
    <t xml:space="preserve">Б) Ценовник израдe пројеката</t>
  </si>
  <si>
    <t xml:space="preserve">Израда пројеката саобраћајне сигнализације са техничком контролом пројекта и геодетским снимком терена и израдом геодетских подлога у размерама
Р 1:1000, Р 1:500, Р1:250</t>
  </si>
  <si>
    <t xml:space="preserve">Израда техничке контроле пројеката </t>
  </si>
  <si>
    <t xml:space="preserve">10% вредн.
 пројекта </t>
  </si>
  <si>
    <t xml:space="preserve">Израда пројеката привремене саобраћајне сигнализације
дуж јавних путева, градских паркинга, улица   </t>
  </si>
  <si>
    <t xml:space="preserve">3.1</t>
  </si>
  <si>
    <t xml:space="preserve">мале сложености (стамбене улице)</t>
  </si>
  <si>
    <t xml:space="preserve">3.2</t>
  </si>
  <si>
    <t xml:space="preserve">средње сложености (улица 2.реда)</t>
  </si>
  <si>
    <t xml:space="preserve">3.3</t>
  </si>
  <si>
    <t xml:space="preserve">велике сложености (улице 1. реда и градске магистрале)</t>
  </si>
  <si>
    <t xml:space="preserve">3.4</t>
  </si>
  <si>
    <t xml:space="preserve">изузетне сложености (манифестације)</t>
  </si>
  <si>
    <t xml:space="preserve">В) Ценовник одржавања саобраћајне сигнализације и опреме</t>
  </si>
  <si>
    <t xml:space="preserve">Постављање носача саобраћајног знака</t>
  </si>
  <si>
    <t xml:space="preserve">Постављање саобраћајног знака</t>
  </si>
  <si>
    <t xml:space="preserve">Уклањање саобраћајног знака</t>
  </si>
  <si>
    <t xml:space="preserve">Уклањање носача саобраћајног знака</t>
  </si>
  <si>
    <t xml:space="preserve">Исправљање искривљеног саобраћајног знака</t>
  </si>
  <si>
    <t xml:space="preserve">Исправљање носача саобраћајног знака</t>
  </si>
  <si>
    <t xml:space="preserve">Постављање чеоне запреке</t>
  </si>
  <si>
    <t xml:space="preserve">Уклањање чеоне запреке</t>
  </si>
  <si>
    <t xml:space="preserve">Чишћење и прање саобраћајног знака</t>
  </si>
  <si>
    <t xml:space="preserve">Монтажа и демонтажа саобраћајног огледала</t>
  </si>
  <si>
    <t xml:space="preserve">Репарација (фарбање) носача саобраћајног знака</t>
  </si>
  <si>
    <t xml:space="preserve">Обележавање неиспрекиданих разделних и ивичних линија белом и жутом бојом ширине 12цм са додатком рефлексита (рад+материјал) </t>
  </si>
  <si>
    <t xml:space="preserve">Обележавање испрекиданих  разделних и ивичних  линија ширине 12cm са додатком рефлексита (рад+материјал)</t>
  </si>
  <si>
    <t xml:space="preserve">Обележавање ознака на коловозу белом и жутом
бојом са додатком рефлексита (рад+материјал)</t>
  </si>
  <si>
    <t xml:space="preserve">Обележавање осталих ознака на коловозу белом и жутом 
бојом, тј. поља за усмеравање саобраћаја, 
са додатком рефлексита (рад+материјал)</t>
  </si>
  <si>
    <t xml:space="preserve">Обележавање oзнака на коловозу структуралном
пластиком, агломератом 2-3 мм (рад+материјал)</t>
  </si>
  <si>
    <t xml:space="preserve">Обележавање вибрационих трака, ширине d=0,12м, 
висине h=5мм </t>
  </si>
  <si>
    <t xml:space="preserve">Уградња маркера IX-1,  цена обухвата превоз маркера и радника до места рада, уградња маркера</t>
  </si>
  <si>
    <t xml:space="preserve">Уградња  пластичних смероказa VIII-1 (лиснатих)
Цена обухвата превоз смероказа и радника до места рада, ископ рупе,постављање смероказа, затрпавање рупе, набијање и планирање остатка материјала</t>
  </si>
  <si>
    <t xml:space="preserve">Набавка и уградња катадиоптера за стандардне заштитне челичне ограде</t>
  </si>
  <si>
    <t xml:space="preserve">Сечење грана или кошење траве ради боље  уочљивости
саобраћајног знака </t>
  </si>
  <si>
    <t xml:space="preserve">Набавка и уградња алуминијумских саобраћајних знакова 
од материјала класе 3:
-равнострани троугао основе 90cm, квадратни 60х60cm 
и округли Ø60cm, у свему према СРПС.З.С2.300
или одговарајућем</t>
  </si>
  <si>
    <t xml:space="preserve">Набавка и уградња алуминијумских саобраћајних знакова 
од материјала класе 2, Андрејин крст
- у свему према СРПС.З.С2.300
или одговарајућем</t>
  </si>
  <si>
    <t xml:space="preserve">Набавка  и уградња алуминијумских саобраћајних знакова 
од материјала класе 2:
-равнострани троугао основе 90cm, квадратни 60х60cm 
и округли Ø60cm, у свему према СРПС.З.С2.300
или одговарајућем</t>
  </si>
  <si>
    <t xml:space="preserve">Набавка  и уградња алуминијумских саобраћајних знакова
од материјала класе 1:
-равнострани троугао основе 90cm, квадратни 60х60cm 
и округли Ø60cm, у свему према СРПС.З.С2.300
или одговарајућем</t>
  </si>
  <si>
    <t xml:space="preserve">Набавка и уградња алуминијумских саобраћајних знакова
на жуто-зеленој флуоресцентној подлози материјала 
класе 3, квадратни 80х80cm, 
у свему према СРПС.З.С2.300 или одговарајућем</t>
  </si>
  <si>
    <t xml:space="preserve">Набавка и уградња алуминијумских саобраћајних знакова
на жуто-зеленој флуоресцентној подлози материјала 
класе 3, правоугаони 100х170cm, 
у свему према СРПС.З.С2.300 или одговарајућем</t>
  </si>
  <si>
    <t xml:space="preserve">Набавка и уградња алуминијумских саобраћајних знакова
димензија 80х60cm од материјала класе 2, 
у свему према СРПС.З.С2.300 или одговарајућем</t>
  </si>
  <si>
    <t xml:space="preserve">Набавка  и уградња алуминијумских саобраћајних знакова
димензија 90х60cm од материјала класе 2, у свему према 
СРПС.З.С2.300 или одговарајућем</t>
  </si>
  <si>
    <t xml:space="preserve">30</t>
  </si>
  <si>
    <t xml:space="preserve">Набавка и уградња алуминијумских саобраћајних знакова димензија 90х60cm од материјала класе 1, 
у свему према СРПС.З.С2.300 или одговарајућем</t>
  </si>
  <si>
    <t xml:space="preserve">31</t>
  </si>
  <si>
    <t xml:space="preserve">Набавка  и уградња алуминијумских допунских табли
димензија 60х30cm, у свему према СРПС.З.С2.300 
или одговарајућем  </t>
  </si>
  <si>
    <t xml:space="preserve">32</t>
  </si>
  <si>
    <t xml:space="preserve">Набавка и уградња алуминијумских допунских табли 
димензија 90х30cm,  у свему према СРПС.З.С2.300
 или одговарајућем  </t>
  </si>
  <si>
    <t xml:space="preserve">33</t>
  </si>
  <si>
    <t xml:space="preserve">Набавка и уградња алуминијумских табли са називима
улица димензија 50х30cm у свему према ``Књизи
графичких стандарда`` Службени гласник РС ``број
110 / 2003  </t>
  </si>
  <si>
    <t xml:space="preserve">34</t>
  </si>
  <si>
    <t xml:space="preserve">Набавка  и уградња табли алуминијумских обавештења и
путоказних табли, у свему према СРПС.З.С2.300 или
одговарајућем, класа 2  </t>
  </si>
  <si>
    <t xml:space="preserve">35</t>
  </si>
  <si>
    <t xml:space="preserve">Набавка и уградња алуминијумских табли за означавање
назива улица III-62, у свему према СРПС.З.С2.300 или 
одговарајућем, класа 2
</t>
  </si>
  <si>
    <t xml:space="preserve">36</t>
  </si>
  <si>
    <t xml:space="preserve">Набавка и уградња туристичке саобраћајне сигнализације, 
класа 2</t>
  </si>
  <si>
    <t xml:space="preserve">37</t>
  </si>
  <si>
    <t xml:space="preserve">Набавка и уградња туристичке саобраћајне сигнализације, 
класа 1</t>
  </si>
  <si>
    <t xml:space="preserve">38</t>
  </si>
  <si>
    <t xml:space="preserve">Набавка и уградња хладно цинчаних стубова саобраћајних  знакова Ø 2``, дебљине зида минимум  2mm, затворених 
са једне стране пластичном капом </t>
  </si>
  <si>
    <t xml:space="preserve">39</t>
  </si>
  <si>
    <t xml:space="preserve">Набавка и уградња решеткастих стубова носача 
саобраћајних знакова R60-30 од поцинкованог челика: појасни штапови Ø60.3/2mm са испуном Ø21.3/2mm</t>
  </si>
  <si>
    <t xml:space="preserve">40</t>
  </si>
  <si>
    <t xml:space="preserve">Набавка и постављање чеоних браника (леви, десни),
димензија 200x50cm са гуменим стопама</t>
  </si>
  <si>
    <t xml:space="preserve">41</t>
  </si>
  <si>
    <t xml:space="preserve">Набавка и постављање хоризонталне запреке, димензија 200x25cm са гуменим стопама</t>
  </si>
  <si>
    <t xml:space="preserve">42</t>
  </si>
  <si>
    <t xml:space="preserve">Набавка и уградња PVC вертикалних запрека, димензија 
25x100cm са гуменом стопом</t>
  </si>
  <si>
    <t xml:space="preserve">43</t>
  </si>
  <si>
    <t xml:space="preserve">Набавка  и уградња флексибилних пластичних стубића IX-7
(висине 0.75m) </t>
  </si>
  <si>
    <t xml:space="preserve">44</t>
  </si>
  <si>
    <t xml:space="preserve">Набавка и уградња маркера IX-1</t>
  </si>
  <si>
    <t xml:space="preserve">45</t>
  </si>
  <si>
    <t xml:space="preserve">Набавка и уградња пластичних смероказa VIII-1 (лиснатих)</t>
  </si>
  <si>
    <t xml:space="preserve">46</t>
  </si>
  <si>
    <t xml:space="preserve">Набавка и уградња табле за означавање сталних препрека 
VIII-5 или VIII-5.1</t>
  </si>
  <si>
    <t xml:space="preserve">47</t>
  </si>
  <si>
    <t xml:space="preserve">Набавка и уградња стандардне заштитне челичне ограде
 према европским нормама ЕN 1317</t>
  </si>
  <si>
    <t xml:space="preserve">48</t>
  </si>
  <si>
    <t xml:space="preserve">Набавка  и уградња саобраћајног огледала димензија 800x1000mm</t>
  </si>
  <si>
    <t xml:space="preserve">49</t>
  </si>
  <si>
    <t xml:space="preserve">Набавка и уградња саобраћајног огледала Ø900mm</t>
  </si>
  <si>
    <t xml:space="preserve">50</t>
  </si>
  <si>
    <t xml:space="preserve">Набавка и уградња LED саобраћајног знака са
изменљивим садржајем порука  - ИСЗ</t>
  </si>
  <si>
    <t xml:space="preserve">50.1</t>
  </si>
  <si>
    <t xml:space="preserve">Набавка и уградња (монтажа и повезивање инсталација и
опреме) LED саобраћајног знака са изменљивим 
садржајем порука  - ИСЗ 1,  димензија 60x100cm </t>
  </si>
  <si>
    <t xml:space="preserve">50.2</t>
  </si>
  <si>
    <t xml:space="preserve">Набавка и уградња (монтажа и повезивање инсталација и
опреме) LED саобраћајног знака са изменљивим 
садржајем порука  - ИСЗ 2,  димензија 850x850mm</t>
  </si>
  <si>
    <t xml:space="preserve">50.3</t>
  </si>
  <si>
    <t xml:space="preserve">Набавка и уградња соларног напајања 200W</t>
  </si>
  <si>
    <t xml:space="preserve">50.4</t>
  </si>
  <si>
    <t xml:space="preserve">Набавка и уградња трокраког решеткастог носача</t>
  </si>
  <si>
    <t xml:space="preserve">50.5</t>
  </si>
  <si>
    <r>
      <rPr>
        <b val="true"/>
        <sz val="10"/>
        <rFont val="Calibri"/>
        <family val="2"/>
        <charset val="238"/>
      </rPr>
      <t xml:space="preserve">TЕКУЋЕ - РЕДОВНО ОДРЖАВАЊЕ</t>
    </r>
    <r>
      <rPr>
        <b val="true"/>
        <sz val="12"/>
        <rFont val="Calibri"/>
        <family val="2"/>
        <charset val="238"/>
      </rPr>
      <t xml:space="preserve"> ИСЗа (4 комада)
</t>
    </r>
    <r>
      <rPr>
        <sz val="12"/>
        <rFont val="Calibri"/>
        <family val="2"/>
        <charset val="238"/>
      </rPr>
      <t xml:space="preserve">Kонтрола исправности спољне опреме и утврђивање евентуалних кварова и поправка истих</t>
    </r>
  </si>
  <si>
    <t xml:space="preserve">50.6</t>
  </si>
  <si>
    <t xml:space="preserve">Набавка и уградња (монтажа и повезивање инсталација и
опреме) LED саобраћајног знака са изменљивим 
садржајем порука и уграђеним доплером (на знаку се мења текст '' пешачки прелаз'', ''пази деца'', ''школа'', ''успори''  димензија 600x2200mm</t>
  </si>
  <si>
    <t xml:space="preserve">50.7</t>
  </si>
  <si>
    <t xml:space="preserve">Набавка и уградња додатне опреме уколико се знак са
изменљивим садржајем напаја са мреже уличне расвете  (монтажа и повезивање инсталација и опреме пакета који се сатоји од алуминијумске кутије у којој су смештени
батерија 75 Аh и регулатор пуњења)</t>
  </si>
  <si>
    <t xml:space="preserve">50.8</t>
  </si>
  <si>
    <t xml:space="preserve">Набавка и уградња полупорталног носача знака, висине 
5м и дужине 4м. Заштита топлим цинковањем и 
фарбањем са предвиђеним оптерећењем за знак и радар.</t>
  </si>
  <si>
    <t xml:space="preserve">Г) Ценовник одржавања семафорске сигнализације</t>
  </si>
  <si>
    <r>
      <rPr>
        <b val="true"/>
        <sz val="12"/>
        <rFont val="Calibri"/>
        <family val="2"/>
        <charset val="238"/>
      </rPr>
      <t xml:space="preserve">TЕКУЋЕ - РЕДОВНО ОДРЖАВАЊЕ (10 раскрсница и 1 трептач)
</t>
    </r>
    <r>
      <rPr>
        <sz val="12"/>
        <rFont val="Calibri"/>
        <family val="2"/>
        <charset val="238"/>
      </rPr>
      <t xml:space="preserve">Kонтрола исправности спољне опреме и утврђивање евентуалних кварова и поправка истих</t>
    </r>
  </si>
  <si>
    <t xml:space="preserve">1.1</t>
  </si>
  <si>
    <t xml:space="preserve">Рад радника на обиласку и контроли рада семафорске сигнализације по налогу инвеститора. Ценом обухваћено и пасивно дежурство радника и возила ради хитних интервенција у току 24ч.</t>
  </si>
  <si>
    <t xml:space="preserve">ЗАМЕНА ХАВАРИСАНИХ И ДОТРАЈАЛИХ ДЕЛОВА ЛАНТЕРНИ И НАБАВКА НОВИХ</t>
  </si>
  <si>
    <t xml:space="preserve">2.1</t>
  </si>
  <si>
    <t xml:space="preserve">Набавка и уградња  резервних делова лантерни Е -27,
Ø 210мм</t>
  </si>
  <si>
    <t xml:space="preserve">2.1.1</t>
  </si>
  <si>
    <t xml:space="preserve">Штитник</t>
  </si>
  <si>
    <t xml:space="preserve">2.1.2</t>
  </si>
  <si>
    <t xml:space="preserve">Гумена заптивка - носач сочива</t>
  </si>
  <si>
    <t xml:space="preserve">2.1.3</t>
  </si>
  <si>
    <t xml:space="preserve">Сочиво ЦР, ЖТ, ЗЕ</t>
  </si>
  <si>
    <t xml:space="preserve">2.1.4</t>
  </si>
  <si>
    <t xml:space="preserve">ЛЕД уложак ЦР, ЖТ, ЗЕ</t>
  </si>
  <si>
    <t xml:space="preserve">2.1.5</t>
  </si>
  <si>
    <t xml:space="preserve">Рефлектор</t>
  </si>
  <si>
    <t xml:space="preserve">2.1.6</t>
  </si>
  <si>
    <t xml:space="preserve">Држач пластични</t>
  </si>
  <si>
    <t xml:space="preserve">2.1.7</t>
  </si>
  <si>
    <t xml:space="preserve">Врата лантерне</t>
  </si>
  <si>
    <t xml:space="preserve">2.1.8</t>
  </si>
  <si>
    <t xml:space="preserve">Семафорске сијалице  са ојачаним ужареним влакном
Е-27, 240v/75w</t>
  </si>
  <si>
    <t xml:space="preserve">2.2</t>
  </si>
  <si>
    <t xml:space="preserve">Набавка и уградња  резервних делова лантерни Е -27,
Ø 300мм</t>
  </si>
  <si>
    <t xml:space="preserve">2.2.1</t>
  </si>
  <si>
    <t xml:space="preserve">2.2.2</t>
  </si>
  <si>
    <t xml:space="preserve">2.2.3</t>
  </si>
  <si>
    <t xml:space="preserve">2.2.4</t>
  </si>
  <si>
    <t xml:space="preserve">2.2.5</t>
  </si>
  <si>
    <t xml:space="preserve">2.2.6</t>
  </si>
  <si>
    <t xml:space="preserve">Контрасна табла за ø 300</t>
  </si>
  <si>
    <t xml:space="preserve">2.2.7</t>
  </si>
  <si>
    <t xml:space="preserve">2.2.8</t>
  </si>
  <si>
    <t xml:space="preserve">Семафорске сијалице  са ојачаним ужареним
влакном Е-27, 240v/100w</t>
  </si>
  <si>
    <t xml:space="preserve">2.2.9</t>
  </si>
  <si>
    <t xml:space="preserve">Халогене семафорске сијалице  H-3, 12v/55w</t>
  </si>
  <si>
    <t xml:space="preserve">2.3</t>
  </si>
  <si>
    <t xml:space="preserve">Набавка и уградња нових лантерни са ЛЕД диодама</t>
  </si>
  <si>
    <t xml:space="preserve">2.3.1</t>
  </si>
  <si>
    <t xml:space="preserve">Лантерна возачка Ø 300 комплет</t>
  </si>
  <si>
    <t xml:space="preserve">2.3.2</t>
  </si>
  <si>
    <t xml:space="preserve">Лантерна возачка комбинована  1x ø300 и 2x ø210</t>
  </si>
  <si>
    <t xml:space="preserve">2.3.3</t>
  </si>
  <si>
    <t xml:space="preserve">Лантерна возачка ø 210 комплет</t>
  </si>
  <si>
    <t xml:space="preserve">2.3.4</t>
  </si>
  <si>
    <t xml:space="preserve">Лантерна пешачкаø 210 </t>
  </si>
  <si>
    <t xml:space="preserve">НАБАВКА И УГРАДЊА ЗВУЧНИХ УРЕЂАЈА И
РЕЗЕРВНИХ ДЕЛОВА У УРЕЂАЈУ</t>
  </si>
  <si>
    <t xml:space="preserve">Звучни систем за слепе комбиновани</t>
  </si>
  <si>
    <t xml:space="preserve">Извршна плоча IOP</t>
  </si>
  <si>
    <t xml:space="preserve">Програмска плоча PGP</t>
  </si>
  <si>
    <t xml:space="preserve">Конфликтна плоча KFP</t>
  </si>
  <si>
    <t xml:space="preserve">3.5</t>
  </si>
  <si>
    <t xml:space="preserve">Комуникационо информациона плоча KMP</t>
  </si>
  <si>
    <t xml:space="preserve">3.6</t>
  </si>
  <si>
    <t xml:space="preserve">Kooрдинациска плоча KP</t>
  </si>
  <si>
    <t xml:space="preserve">3.7</t>
  </si>
  <si>
    <t xml:space="preserve">Исправљач са дисплејом IP,DIP</t>
  </si>
  <si>
    <t xml:space="preserve">НАБАВКА И УГРАДЊА ОПРЕМЕ, ПРИБОРА, СТУБОВА И КАБЛОВА</t>
  </si>
  <si>
    <t xml:space="preserve">4.1</t>
  </si>
  <si>
    <t xml:space="preserve">Семафорски стуб L= 3.4м</t>
  </si>
  <si>
    <t xml:space="preserve">4.2</t>
  </si>
  <si>
    <t xml:space="preserve">Поклопци - вратанца стуба</t>
  </si>
  <si>
    <t xml:space="preserve">4.3</t>
  </si>
  <si>
    <t xml:space="preserve">Пешачки тастер</t>
  </si>
  <si>
    <t xml:space="preserve">4.4</t>
  </si>
  <si>
    <t xml:space="preserve">Уклопни сат за измену програма</t>
  </si>
  <si>
    <t xml:space="preserve">4.5</t>
  </si>
  <si>
    <t xml:space="preserve">Прибор за монтажу за семафор. стуб </t>
  </si>
  <si>
    <t xml:space="preserve">4.6</t>
  </si>
  <si>
    <t xml:space="preserve">Сигнални кабл PPOO   5x1.5мм2</t>
  </si>
  <si>
    <t xml:space="preserve">4.7</t>
  </si>
  <si>
    <t xml:space="preserve">Сигнални кабл PPOO 30x1.5мм2</t>
  </si>
  <si>
    <t xml:space="preserve">4.8</t>
  </si>
  <si>
    <t xml:space="preserve">Сигнални кабл PGL 4x10мм2</t>
  </si>
  <si>
    <t xml:space="preserve">4.9</t>
  </si>
  <si>
    <t xml:space="preserve">Mатрица стартова зa URS100“PUPIN”</t>
  </si>
  <si>
    <t xml:space="preserve">4.10</t>
  </si>
  <si>
    <t xml:space="preserve">Поцинкована трака Fe/zn 40x25мм</t>
  </si>
  <si>
    <t xml:space="preserve">4.11</t>
  </si>
  <si>
    <t xml:space="preserve">Наставак семафорског стуба L= 0,6м</t>
  </si>
  <si>
    <t xml:space="preserve">ПОПРАВКА - ЗАМЕНА ДЕЛОВА У СЕМАФОРСКИМ
УРЕЂАЈИМА</t>
  </si>
  <si>
    <t xml:space="preserve">5.1</t>
  </si>
  <si>
    <t xml:space="preserve">Модул VOZ</t>
  </si>
  <si>
    <t xml:space="preserve">5.2</t>
  </si>
  <si>
    <t xml:space="preserve">Модул GVB</t>
  </si>
  <si>
    <t xml:space="preserve">5.3</t>
  </si>
  <si>
    <t xml:space="preserve">Модул DKZ</t>
  </si>
  <si>
    <t xml:space="preserve">5.4</t>
  </si>
  <si>
    <t xml:space="preserve">Модул DTG</t>
  </si>
  <si>
    <t xml:space="preserve">5.5</t>
  </si>
  <si>
    <t xml:space="preserve">Модул SEL</t>
  </si>
  <si>
    <t xml:space="preserve">5.6</t>
  </si>
  <si>
    <t xml:space="preserve">Модул PEŠ</t>
  </si>
  <si>
    <t xml:space="preserve">5.7</t>
  </si>
  <si>
    <t xml:space="preserve">Исправљач за URS 100 220/12 V PUPIN</t>
  </si>
  <si>
    <t xml:space="preserve">5.8</t>
  </si>
  <si>
    <t xml:space="preserve">5.9</t>
  </si>
  <si>
    <t xml:space="preserve">Координацијска плоча KP</t>
  </si>
  <si>
    <t xml:space="preserve">5.10</t>
  </si>
  <si>
    <t xml:space="preserve">5.11</t>
  </si>
  <si>
    <t xml:space="preserve">5.12</t>
  </si>
  <si>
    <t xml:space="preserve">Koмуникационо - информациона плоча KMP</t>
  </si>
  <si>
    <t xml:space="preserve">5.13</t>
  </si>
  <si>
    <t xml:space="preserve">Исправљач са дисплејом IP, DIP</t>
  </si>
  <si>
    <t xml:space="preserve">5.14</t>
  </si>
  <si>
    <t xml:space="preserve">Матрица стартова MSTR за URS 100</t>
  </si>
  <si>
    <t xml:space="preserve">5.15</t>
  </si>
  <si>
    <t xml:space="preserve">ПОПРАВКА ХАВАРИСАНЕ ИЛИ ОШТЕЋЕНЕ СЕМАФОРСКЕ
СИГНАЛИЗАЦИЈЕ</t>
  </si>
  <si>
    <t xml:space="preserve">6.1</t>
  </si>
  <si>
    <t xml:space="preserve">Демонтажа  хаварисаног семафорског стуба  L= 3,4м
са одвозом у магацин</t>
  </si>
  <si>
    <t xml:space="preserve">6.2</t>
  </si>
  <si>
    <t xml:space="preserve">Монтажа семафорског стуба L= 3,4м</t>
  </si>
  <si>
    <t xml:space="preserve">6.3</t>
  </si>
  <si>
    <t xml:space="preserve">Исправљање, варење и поновно постављање семафорског
стуба L= 3,4м</t>
  </si>
  <si>
    <t xml:space="preserve">6.4</t>
  </si>
  <si>
    <t xml:space="preserve">Исправљање, варење и поновно постављање анкера
семафорског стуба </t>
  </si>
  <si>
    <t xml:space="preserve">6.5</t>
  </si>
  <si>
    <t xml:space="preserve">Поправка оштећеног звучног сигнала за слепе</t>
  </si>
  <si>
    <t xml:space="preserve">6.6</t>
  </si>
  <si>
    <t xml:space="preserve">Демонтажа лантерне</t>
  </si>
  <si>
    <t xml:space="preserve">6.7</t>
  </si>
  <si>
    <t xml:space="preserve">Монтажа лантерне</t>
  </si>
  <si>
    <t xml:space="preserve">6.8</t>
  </si>
  <si>
    <t xml:space="preserve">Демонтажа, комплетирање и
поновна монтажа оштећене лантерне</t>
  </si>
  <si>
    <t xml:space="preserve">6.9</t>
  </si>
  <si>
    <t xml:space="preserve">Формирање сигналног кабла у стубу</t>
  </si>
  <si>
    <t xml:space="preserve">6.10</t>
  </si>
  <si>
    <t xml:space="preserve">Израда новог или преправка старог програма за семафорску раскрсницу</t>
  </si>
  <si>
    <t xml:space="preserve">6.11</t>
  </si>
  <si>
    <t xml:space="preserve">Програмирање уклопног сата за измену програма</t>
  </si>
  <si>
    <t xml:space="preserve">6.12</t>
  </si>
  <si>
    <t xml:space="preserve">Монтажа командног семафорског уређаја на рам постоља</t>
  </si>
  <si>
    <t xml:space="preserve">6.13</t>
  </si>
  <si>
    <t xml:space="preserve">Провлачење сигналних каблова кроз кабловску канализацију</t>
  </si>
  <si>
    <t xml:space="preserve">6.14</t>
  </si>
  <si>
    <t xml:space="preserve">Демонтажа семафорског уређаја са одвозом у магацин</t>
  </si>
  <si>
    <t xml:space="preserve">6.15</t>
  </si>
  <si>
    <t xml:space="preserve">Обрада сигналног или енергетског
кабла са израдом завршнице</t>
  </si>
  <si>
    <t xml:space="preserve">6.16</t>
  </si>
  <si>
    <t xml:space="preserve">Демонтажа и монтажа реглете у стубу</t>
  </si>
  <si>
    <t xml:space="preserve">6.17</t>
  </si>
  <si>
    <t xml:space="preserve">Набавка и уградња командног семафорског уређаја тј.
 контролера светлосних сигнала КСС1.2-2ИО</t>
  </si>
  <si>
    <t xml:space="preserve">6.18</t>
  </si>
  <si>
    <t xml:space="preserve">Набавка и уградња командног семафорског уређаја тј.
 контролера светлосних сигнала КСС1.2-3ИО</t>
  </si>
  <si>
    <t xml:space="preserve">ОСТАЛИ РАДОВИ</t>
  </si>
  <si>
    <t xml:space="preserve">7.1</t>
  </si>
  <si>
    <t xml:space="preserve">Израда шахт стопе за семафорски стуб L= 3,4м</t>
  </si>
  <si>
    <t xml:space="preserve">7.2</t>
  </si>
  <si>
    <t xml:space="preserve">Издизање поклопаца шахте на потребну висину</t>
  </si>
  <si>
    <t xml:space="preserve">7.3</t>
  </si>
  <si>
    <t xml:space="preserve">Израда кабловске канализације са ископом рова набавком и
полагањем ПВЦ цеви 1x Ø100мм</t>
  </si>
  <si>
    <t xml:space="preserve">7.4</t>
  </si>
  <si>
    <t xml:space="preserve">Фарбање семафорског стуба L= 3,4м</t>
  </si>
  <si>
    <t xml:space="preserve">7.5</t>
  </si>
  <si>
    <t xml:space="preserve">Фарбање конзолног семафорског стуба</t>
  </si>
  <si>
    <t xml:space="preserve">7.6</t>
  </si>
  <si>
    <t xml:space="preserve">Прање оптике на једној лантерни</t>
  </si>
  <si>
    <t xml:space="preserve">7.7</t>
  </si>
  <si>
    <t xml:space="preserve">Чишћење шахти кабловске канализације</t>
  </si>
  <si>
    <t xml:space="preserve">7.8</t>
  </si>
  <si>
    <t xml:space="preserve">Израда шахти 60x60x100цм комплет са бетонским блоковима и ископом</t>
  </si>
  <si>
    <t xml:space="preserve">7.9</t>
  </si>
  <si>
    <t xml:space="preserve">Сечење и рушење асфалтног коловоза са утоваром и
одвозом шута на депонију</t>
  </si>
  <si>
    <t xml:space="preserve">7.10</t>
  </si>
  <si>
    <t xml:space="preserve">Набавка и уградња лаког шахт  поклопца са рамом</t>
  </si>
  <si>
    <t xml:space="preserve">7.11</t>
  </si>
  <si>
    <t xml:space="preserve">Црпљење воде из кабловске канализације и шахти</t>
  </si>
  <si>
    <t xml:space="preserve">7.12</t>
  </si>
  <si>
    <t xml:space="preserve">Рад ауто - дизалице са платформом</t>
  </si>
  <si>
    <t xml:space="preserve">Д) Ценовник рада радника и грађевинских машина</t>
  </si>
  <si>
    <t xml:space="preserve">ЛЕТЊЕ ОДРЖАВАЊЕ ЈАВНИХ ПУТЕВА</t>
  </si>
  <si>
    <t xml:space="preserve">РАДНА СНАГА</t>
  </si>
  <si>
    <t xml:space="preserve">НК радник</t>
  </si>
  <si>
    <t xml:space="preserve">1.2</t>
  </si>
  <si>
    <t xml:space="preserve">ПК радник</t>
  </si>
  <si>
    <t xml:space="preserve">1.3</t>
  </si>
  <si>
    <t xml:space="preserve">КВ радник</t>
  </si>
  <si>
    <t xml:space="preserve">1.4</t>
  </si>
  <si>
    <t xml:space="preserve">ССС</t>
  </si>
  <si>
    <t xml:space="preserve">1.5</t>
  </si>
  <si>
    <t xml:space="preserve">ВК</t>
  </si>
  <si>
    <t xml:space="preserve">1.6</t>
  </si>
  <si>
    <t xml:space="preserve">ВСС</t>
  </si>
  <si>
    <t xml:space="preserve">РАД МЕХАНИЗАЦИЈЕ</t>
  </si>
  <si>
    <t xml:space="preserve">Рад грејдера</t>
  </si>
  <si>
    <t xml:space="preserve">VIBRO-VALJAK тежине до 2 тоне</t>
  </si>
  <si>
    <t xml:space="preserve">VIBRO-VALJAK тежине преко 2 тоне</t>
  </si>
  <si>
    <t xml:space="preserve">2.4</t>
  </si>
  <si>
    <t xml:space="preserve">Рад  комбиноване машине  (скипа)</t>
  </si>
  <si>
    <t xml:space="preserve">2.5</t>
  </si>
  <si>
    <t xml:space="preserve">Рад мобилног компресора </t>
  </si>
  <si>
    <t xml:space="preserve">2.6</t>
  </si>
  <si>
    <t xml:space="preserve">Рад камиона двоосовинца носивости до 10т</t>
  </si>
  <si>
    <t xml:space="preserve">2.7</t>
  </si>
  <si>
    <t xml:space="preserve">Рад булдожера</t>
  </si>
  <si>
    <t xml:space="preserve">ОДРЖАВАЊЕ  АСФАЛТНИХ  КОЛОВОЗА</t>
  </si>
  <si>
    <t xml:space="preserve">Ручно заливање праволинијских и тестерастих пукотина на коловозу ширине до 15 мм и дубине до 5 цм хладном битуменском масом
Цена обухвата: набавку битуменске масе и песка за посипање, превоз компресора, радника и материјала, издувавање пукотина компримованим ваздухом, заливање битуменском масом, посипање сувим песком                                                      </t>
  </si>
  <si>
    <t xml:space="preserve">Машинско или ручно рушење испуцалог асфалтног коловоза са утоваром материјала у транспортно средство и одвозом на депонију коју одреди инвеститор удаљености до 5 км.</t>
  </si>
  <si>
    <t xml:space="preserve">Скидање испуцалог асфалта глодалицом за асфалт “Wirtgеn ” или слично. Обрачун је за д=1 цм/м2                                                      Цена обухвата: превоз глодалице до места рада, рад глодалице, аутоцистерне за воду, компресора на опсецању ивица и издувавању рупа, превоз скинутог        материјала до 10 км, радника и обезбеђењу саобраћаја у току извођења радова .                                      </t>
  </si>
  <si>
    <t xml:space="preserve">Ручно крпљење ударних рупа са опсецањем  готовом асфалтном масом АБ 11. 
Цена обухвата:Ручно или машинско рушење дела испуцалог асфалта са утоваром вишка материјала у транспортно средство и одвозом на депонију удаљености до 10 км, чишћењем, издувавањем, мазање емулзијом, ручном уградњом асфалтне масе и ваљањем                                      </t>
  </si>
  <si>
    <t xml:space="preserve">3.4.1</t>
  </si>
  <si>
    <t xml:space="preserve">Асфалт бетоном  -  АБ 8                    </t>
  </si>
  <si>
    <t xml:space="preserve">3.4.2</t>
  </si>
  <si>
    <t xml:space="preserve">Асфалт бетоном  -  АБ 11                   </t>
  </si>
  <si>
    <t xml:space="preserve">Израда постељице
Цена обухвата: планирање постељице грејдером уз ручну поправку и ваљање виброваљком.                                </t>
  </si>
  <si>
    <t xml:space="preserve">Израда тампона од камене дробине 0-31,5мм
Цена обухвата: набавку камене дробине са транспортом до места уградње,разастирање грејдером уз ручну поправку и ваљање виброваљком уз поливање водом.                             </t>
  </si>
  <si>
    <t xml:space="preserve">Израда тампона од шљунка природне мешавине
Цена обухвата: набавку шљунка са транспортом до места уградње,разастирање грејдером уз ручну поправку и ваљање виброваљком уз поливање водом.                             </t>
  </si>
  <si>
    <t xml:space="preserve">3.8</t>
  </si>
  <si>
    <t xml:space="preserve">Набавка, транспорт и уградња песка</t>
  </si>
  <si>
    <t xml:space="preserve">3.9</t>
  </si>
  <si>
    <t xml:space="preserve">Сечење асфалта и бетона на коловозу и тротоару тестером поред ивичњака или фасаде у циљу контролисаног рушења коловозног застора приликом вађења постојећих ивичњака или рушења тротоара</t>
  </si>
  <si>
    <t xml:space="preserve">3.10</t>
  </si>
  <si>
    <t xml:space="preserve">Рушење бетонских или армирано бетонских  конструкција са утоваром вишка материјала у транспортно средство и одвозом на депонију удаљености до 10 км</t>
  </si>
  <si>
    <t xml:space="preserve">3.11</t>
  </si>
  <si>
    <t xml:space="preserve">Машинска израда асфалта типа БНС 22 за равнање.</t>
  </si>
  <si>
    <t xml:space="preserve">3.12</t>
  </si>
  <si>
    <t xml:space="preserve">Машинска израда асфалта типа БНХС 16 за равнање.</t>
  </si>
  <si>
    <t xml:space="preserve">3.13</t>
  </si>
  <si>
    <t xml:space="preserve">Машинска израда асфалта типа АБ 11 за равнање.</t>
  </si>
  <si>
    <t xml:space="preserve">3.14</t>
  </si>
  <si>
    <t xml:space="preserve">Машинска израда асфалта типа БНС 22 у слоју дебљине Д=7цм.</t>
  </si>
  <si>
    <t xml:space="preserve">3.15</t>
  </si>
  <si>
    <t xml:space="preserve">Машинска израда асфалта типа БНХС 16 у слоју дебљине Д=6цм.</t>
  </si>
  <si>
    <t xml:space="preserve">3.16</t>
  </si>
  <si>
    <t xml:space="preserve">Машинска израда асфалта типа АБ 11 у слоју дебљине Д=4цм.</t>
  </si>
  <si>
    <t xml:space="preserve">3.17</t>
  </si>
  <si>
    <t xml:space="preserve">Машинска израда асфалта типа АБ 11 у слоју дебљине Д=5цм.</t>
  </si>
  <si>
    <t xml:space="preserve">3.18</t>
  </si>
  <si>
    <t xml:space="preserve">Ручно крпљење ударних рупа хладном асфалтном масом</t>
  </si>
  <si>
    <t xml:space="preserve">Напомена за редне бројеве од 3.11 до 3.17:
Цена обухвата производњу, транспорт и уградњу са претходном припремом - чишћење, издувавање и мазање емулзијом</t>
  </si>
  <si>
    <t xml:space="preserve">ОДРЖАВАЊЕ  ТУЦАНИЧКИХ  КОЛОВОЗА</t>
  </si>
  <si>
    <t xml:space="preserve">Ручно крпљење ударних рупа каменом дробином 0-31,5 мм  са ваљањем
Цена обухвата: набавку камене дробине од 0-31,5 мм са превозом попуњавање рупа и ваљањем.            </t>
  </si>
  <si>
    <t xml:space="preserve">Равнање попречног профила макадамског или туцаничког застора ради обезбеђења одводњавања
Цена обухвата:Гурање и равнање материјала грејдером и сабијање ваљком уз потребно квашење</t>
  </si>
  <si>
    <t xml:space="preserve">Набавка и транспорт гранитне коцке</t>
  </si>
  <si>
    <t xml:space="preserve">Ручна поправка ударних рупа и колотрага на коловозу од ситне камене коцке или калдрме
Цена обухвата: скидање и одлагање коцке или калдрме на страну. Набавку, насипање и разастирање слоја ситног каменог брашна (прљави филтер) д=4цм преко забијене подлоге од каменог материјала, уградњу скинуте коцке или калдрме са додатком нове. Након полагања спојнице залити каменим брашном и санирано место узваљати виброваљком.
У току радова извршити обезбеђење саобраћаја.</t>
  </si>
  <si>
    <t xml:space="preserve">ОДРЖАВАЊЕ ТРУПА ПУТА И СИСТЕМА ЗА ОДВОДЊАВАЊЕ  </t>
  </si>
  <si>
    <t xml:space="preserve">Ручно чишћење наноса из цевастих и плочастих пропуста
Цена обухвата: Одстрањивање свих наноса и одпадака из пропуста са утоваром у колица и одвозом до 20 м.</t>
  </si>
  <si>
    <t xml:space="preserve">Чишћење и испирање  кишне канализације  цистерном високог притиска од 150 бари </t>
  </si>
  <si>
    <t xml:space="preserve">Издизање постојећих шахт поклопаца и сливних решетки на коту нивелете
Цена обухвата : Комбиновано машинско и ручно рушење конструкције од  асфалта или бетона са утоваром вишка материјала у транспортно средство и одвозом на депонију удаљености до 5 км и издизање  шахт поклопаца или  сливних решетки на нову коту нивелете </t>
  </si>
  <si>
    <t xml:space="preserve">Набавка, транспорт и уградња нових шахт поклопаца за тежак саобраћај</t>
  </si>
  <si>
    <t xml:space="preserve">Набавка, транспорт и уградња нових сливних  решетки</t>
  </si>
  <si>
    <t xml:space="preserve">Израда прикључка сливника на канализацију од ПВЦ цеви Ø 160</t>
  </si>
  <si>
    <t xml:space="preserve">5.6.1</t>
  </si>
  <si>
    <t xml:space="preserve">Набавка , транспорт и полагање цеви Ø 160</t>
  </si>
  <si>
    <t xml:space="preserve">5.6.2</t>
  </si>
  <si>
    <t xml:space="preserve">Машинско или ручно рушење испуцалог асфалтног или бетонског коловоза са утоваром материјала у транспортно средство и одвозом на депонију коју одреди инвеститор удаљености до 5 км.</t>
  </si>
  <si>
    <t xml:space="preserve">5.6.3</t>
  </si>
  <si>
    <t xml:space="preserve">Машински ископ земље III и IV категорије са утоваром материјала у транспортно средство и одвозом на депонију коју одреди инвеститор удаљености до 5 км.</t>
  </si>
  <si>
    <t xml:space="preserve">5.6.4</t>
  </si>
  <si>
    <t xml:space="preserve">Набавка, транспорт и уградња песка за затрпавање рова испод,око и изнад цеви </t>
  </si>
  <si>
    <t xml:space="preserve">5.6.5</t>
  </si>
  <si>
    <t xml:space="preserve">Набавка, транспорт и уградња шљунка природне мешавине за затрпавање рова  са набијањем уз адекватно квашење водом.                             </t>
  </si>
  <si>
    <t xml:space="preserve">5.6.6</t>
  </si>
  <si>
    <t xml:space="preserve">Набавка, транспорт и уградња бетона МБ 20 армираног мрежастом арматуром Q 188  за израду бетонске подлоге дебљине  д= 12 цм    </t>
  </si>
  <si>
    <t xml:space="preserve">5.6.7</t>
  </si>
  <si>
    <t xml:space="preserve">Комбиновано машинско и ручно пробијање отвора шахти и сливника за прикључак цеви и заптивање двокомпонентном масом након уградње цеви</t>
  </si>
  <si>
    <t xml:space="preserve">Израда прикључка сливника на канализацију од ПВЦ цеви  Ø 200</t>
  </si>
  <si>
    <t xml:space="preserve">5.7.1</t>
  </si>
  <si>
    <t xml:space="preserve">Набавка , транспорт и полагање цеви Ø 200</t>
  </si>
  <si>
    <t xml:space="preserve">5.7.2</t>
  </si>
  <si>
    <t xml:space="preserve">5.7.3</t>
  </si>
  <si>
    <t xml:space="preserve">5.7.4</t>
  </si>
  <si>
    <t xml:space="preserve">5.7.5</t>
  </si>
  <si>
    <t xml:space="preserve">5.7.6</t>
  </si>
  <si>
    <t xml:space="preserve">5.7.7</t>
  </si>
  <si>
    <t xml:space="preserve">Машински ископ и корекција одводних јаркова са планирањем дна јарка
Цена обухвата: Машински ископ земље са ручним дотеривањем и планирањем дна јарка, утоваром земље у транспортно средство и одвозом на депонију удаљености до 10 км</t>
  </si>
  <si>
    <t xml:space="preserve">Ручни ископ и корекција одводних јаркова са планирањем дна јарка
Цена обухвата: Ручни ископ земље и планирање дна јарка са утоваром у транспортно средство и одвозом на депонију удаљености до 10 км.</t>
  </si>
  <si>
    <t xml:space="preserve">Набавка, транспорт и уградња армирано бетонских цеви за израду цевастих пропуста
Цена обухвата:Набавку, транспорт до места уградње и полагање цеви у већ припремљен ров.</t>
  </si>
  <si>
    <t xml:space="preserve">5.10.1</t>
  </si>
  <si>
    <t xml:space="preserve">ø 300</t>
  </si>
  <si>
    <t xml:space="preserve">5.10.2</t>
  </si>
  <si>
    <t xml:space="preserve">ø 400</t>
  </si>
  <si>
    <t xml:space="preserve">5.10.3</t>
  </si>
  <si>
    <t xml:space="preserve">ø 500</t>
  </si>
  <si>
    <t xml:space="preserve">5.10.4</t>
  </si>
  <si>
    <t xml:space="preserve">ø 600</t>
  </si>
  <si>
    <t xml:space="preserve">5.10.5</t>
  </si>
  <si>
    <t xml:space="preserve">ø 800</t>
  </si>
  <si>
    <t xml:space="preserve">5.10.6</t>
  </si>
  <si>
    <t xml:space="preserve">ø 1000</t>
  </si>
  <si>
    <t xml:space="preserve">Ручни ископ земље III и IV категорије са утоваром материјала у транспортно средство и одвозом на депонију коју одреди инвеститор удаљености до 5 км.</t>
  </si>
  <si>
    <t xml:space="preserve">Ручно кресање денивелисане банкине
Цена обухвата: кресање банкине у слоју од 10 цм са планирањем и разастирањем материјала </t>
  </si>
  <si>
    <t xml:space="preserve">Машинско кресање денивелисане банкине
Цена обухвата: кресање банкине у слоју до 10 цм  90% и ручним дотеривањем 10% са разастирањем материјала                                                </t>
  </si>
  <si>
    <t xml:space="preserve">Машинско кресање денивелисане банкине са утоваром материјала
Цена обухвата: кресање банкине 90% и ручним дотеривањем 10% са утоваром  материјала у транспортно средство и одвозом на депонију коју одреди наручилац удаљености до 10 км                                               </t>
  </si>
  <si>
    <t xml:space="preserve">Ручно разастирање шљунка на банкинама са ваљањем                     Цена обухвата: набавку шљунка природне мешавине, са превозом до места уградње, ручно разастирање материјала и ваљање виброваљком.                 </t>
  </si>
  <si>
    <t xml:space="preserve">5.16</t>
  </si>
  <si>
    <t xml:space="preserve">Машинско разастирање шљунка на банкинама  са ваљањем.
Цена обухвата: набавку шљунка природне мешавине  са превозом до места уградње, разастирање шљунка грејдером 90% уз ручну поправку 10% и ваљање виброваљком.                                           </t>
  </si>
  <si>
    <t xml:space="preserve">5.17</t>
  </si>
  <si>
    <t xml:space="preserve">Ручно разастирање каменог агрегата на банкинама са ваљањем.
Цена обухвата: набавку дробљеног каменог агрегата, са превозом до места уградње, ручно разастирање материјала и ваљање виброваљком.                 </t>
  </si>
  <si>
    <t xml:space="preserve">5.18</t>
  </si>
  <si>
    <t xml:space="preserve">Машинско разастирање каменог агрегата на банкинама  са ваљањем
Цена обухвата: набавку дробљеног каменог агрегата, са превозом до места уградње, разастирање грејдером 90% уз ручну поправку 10% и ваљање виброваљком.                                           </t>
  </si>
  <si>
    <t xml:space="preserve">5.19</t>
  </si>
  <si>
    <t xml:space="preserve">Ручно чишћење наноса и осулина са коловоза са одвозом матeријала колицима на 20 м                                       </t>
  </si>
  <si>
    <t xml:space="preserve">5.20</t>
  </si>
  <si>
    <t xml:space="preserve">Ручно чишћење наноса и осулина са коловоза са ручним утоваром у транспортно средство и одвозом матeријала на депонију удаљености до 10 км        </t>
  </si>
  <si>
    <t xml:space="preserve">5.21</t>
  </si>
  <si>
    <t xml:space="preserve">Машинско чишћење наноса и осулина са коловоза
Цена обухвата: машинско прикупљање наноса и осулина са утоваром и превозом материјала на депонију удаљености до 10 км.                                         </t>
  </si>
  <si>
    <t xml:space="preserve">5.22</t>
  </si>
  <si>
    <t xml:space="preserve">Набавка, транспорт и полагање дренажних ПВЦ цеви ø 110 у претходно припремљен ров са завртањем</t>
  </si>
  <si>
    <t xml:space="preserve">5.23</t>
  </si>
  <si>
    <t xml:space="preserve">Набавка, транспорт и уградња иберлауфа</t>
  </si>
  <si>
    <t xml:space="preserve">5.24</t>
  </si>
  <si>
    <t xml:space="preserve">Ручно чишћење ригола , берми и бетонских канала.
Цена обухвата: Чишћење риголе или берми са уклањањем материјала и одбацивањем у страну </t>
  </si>
  <si>
    <t xml:space="preserve">БЕТОНСКИ РАДОВИ</t>
  </si>
  <si>
    <r>
      <rPr>
        <sz val="12"/>
        <rFont val="Calibri"/>
        <family val="2"/>
        <charset val="238"/>
      </rPr>
      <t xml:space="preserve">Набавка, транспорт и уградња у једностраној и двостраној оплати префабрикованог бетона марке МБ 30 у неармиране и армиране конструкције.
Цена обухвата: цену м</t>
    </r>
    <r>
      <rPr>
        <vertAlign val="superscript"/>
        <sz val="12"/>
        <rFont val="Calibri"/>
        <family val="2"/>
        <charset val="238"/>
      </rPr>
      <t xml:space="preserve">3</t>
    </r>
    <r>
      <rPr>
        <sz val="12"/>
        <rFont val="Calibri"/>
        <family val="2"/>
        <charset val="238"/>
      </rPr>
      <t xml:space="preserve"> бетона, израда оплате, превоз бетона аутомешалицом на место уградње , уградња, вибрирање первибратором  и  нега  бетона                                                             </t>
    </r>
  </si>
  <si>
    <t xml:space="preserve">Набавка, транспорт и уградња глатке, ребрасте или мрежасте арматуре.
Цена обухвата: Исправљање, сечење, савијање, постављање и везивање једноставне и средње сложене арматуре и уграђивање исте у свему према налогу наручиоца</t>
  </si>
  <si>
    <t xml:space="preserve">Израда нових бетонских крила и зидова на објектима бетоном   МБ-30
Цена обухвата: рушење старог бетона, ископ темеља машински са ручном поправком, одвоз шута и земље колицима на 10 м, набавка,израда и уградња двостране оплате,  справљање бетона МБ-30, превоз аутомешалицом и уграђивање первибратором у двостраној оплати.          </t>
  </si>
  <si>
    <t xml:space="preserve">Набавка,транспорт и уградња риголе на бетонској подлози.
Цена обухвата: Набавку,рушење старе риголе и бетонске подлоге, справљање бетона МБ-20, превоз бетона аутомешалицом на 30 км и уграђивање первибратором у оплати за риголе.                                                </t>
  </si>
  <si>
    <t xml:space="preserve">Набавка, транспорт и уградња сивих бетонских ивичњака на подлогу од бетона МБ-20 са фуговањем цементним малтером 1:2
Цена обухвата: набавку, транспорт до места уградње и ручно уграђивање бетона у подлогу и полагање ивичњака са фуговањем. </t>
  </si>
  <si>
    <t xml:space="preserve">6.5.1</t>
  </si>
  <si>
    <t xml:space="preserve">Ивичњак 12/18 цм                                                </t>
  </si>
  <si>
    <t xml:space="preserve">6.5.2</t>
  </si>
  <si>
    <t xml:space="preserve">Ивичњак 18/24 цм                                                </t>
  </si>
  <si>
    <t xml:space="preserve">Поправка улеглих ивичњака
Цена обухвата: Машинско рушење ивичњака са одлагањем у страну, ископом , уградњу на мршавом бетону на нову коту нивелете и фуговање цементним малтером</t>
  </si>
  <si>
    <t xml:space="preserve">Набавка, транспорт и уградња сивих бетонских плоча димензија 40 х 20 х 8 цм на подлогу од бетона МБ-20 са фуговањем цементним малтером 1:2
Цена обухвата: набавку, транспорт до места уградње и ручно уграђивање бетона у подлогу и полагање ивичњака са фуговањем. </t>
  </si>
  <si>
    <t xml:space="preserve">ОДРЖАВАЊЕ ПУТНОГ ПОЈАСА</t>
  </si>
  <si>
    <t xml:space="preserve">Кошење траве са банкина и слободних површина  самоходном моторном косачицом или косачицом прикљученом на трактор. У току радова извршити обезбеђење саобраћаја. </t>
  </si>
  <si>
    <t xml:space="preserve">Ручно кошење траве на површинама око смероказа, колобрана,одбојних ограда и на чистом простору где приступ машине није могућ.</t>
  </si>
  <si>
    <t xml:space="preserve">Утовар траве у камион и превоз на депонију на 5 км.</t>
  </si>
  <si>
    <t xml:space="preserve">Сечење густог шибља преко 50 ком./м2 са утоваром и превозом на 1 км.</t>
  </si>
  <si>
    <t xml:space="preserve">Машинско вађење пањева раније посечених стабала са остављањем на страну ван путног појаса.</t>
  </si>
  <si>
    <t xml:space="preserve">7.5.1</t>
  </si>
  <si>
    <t xml:space="preserve">Пресека до 20 цм</t>
  </si>
  <si>
    <t xml:space="preserve">7.5.2</t>
  </si>
  <si>
    <t xml:space="preserve">Пресека  20- 40 цм</t>
  </si>
  <si>
    <t xml:space="preserve">7.5.3</t>
  </si>
  <si>
    <t xml:space="preserve">Пресека  преко  40 цм</t>
  </si>
  <si>
    <t xml:space="preserve">БРАВАРСКИ РАДОВИ</t>
  </si>
  <si>
    <t xml:space="preserve">8.1</t>
  </si>
  <si>
    <t xml:space="preserve">Набавка материјала, транспорт и уградња:
Челичног `` U ``профила величине 140 мм за наставак носача - стуба надстрешнице ( попречног пресека 140 х 140 мм ), ребара за укрућење споја носача - стуба димнезија 4≠ 50 х 300 х 5 мм;
Позицијом предвидети и бојење наставака и ребара уз неопходне припремне радње што подразумева чишћење од постојеће рђе, шмирглање , два пута минизирање и два пута бојење бојом за метал по избору инвеститора.
Обрачун по кг.</t>
  </si>
  <si>
    <t xml:space="preserve">8.2</t>
  </si>
  <si>
    <t xml:space="preserve">Утовар, транспорт и монтажа репариране надстрешнице у израђену `` чашу `` темељне стопе. Позицијом обухватити и сав потребан помоћни материјал за фиксирање надстрешнице по положају и висини.
Ценом обухватити и набавку материјала, транспорт и запуњавање простора бетонске `` чаше `` између бетона и стуба песком `` јединица ``. Обрачун по комаду</t>
  </si>
  <si>
    <t xml:space="preserve">8.3</t>
  </si>
  <si>
    <t xml:space="preserve">Набавка материјала, израда и  транспорт анкера од ребрастог челика ( RА 400 / 500 ) димензија Ø 14 мм дужине L = 600 мм , комплет са матицом и подлошком.
Обрачун по комаду</t>
  </si>
  <si>
    <t xml:space="preserve">8.4</t>
  </si>
  <si>
    <t xml:space="preserve">Набавка материјала, израда и  транспорт анкера од ребрастог челика ( RА 400 / 500 ) димензија Ø 12 мм дужине L = 500 мм , комплет са матицом и подлошком.
Обрачун по комаду</t>
  </si>
  <si>
    <t xml:space="preserve">8.5</t>
  </si>
  <si>
    <t xml:space="preserve">Бушење анкер рупа видијумском бургијом пречника Ø 18 мм на дубину  L = 600 мм у постојећу бетонску темељну стопу. Обрачун по комаду.</t>
  </si>
  <si>
    <t xml:space="preserve">8.6</t>
  </si>
  <si>
    <t xml:space="preserve">Набавка материјала, израда , транспорт,  уградња и нивелисање челичне лежишне анкер плоче димензија 320 х 320 х 10 мм.У средини анкер плоче оставити отвор димензија 140 х 140 мм . Позицијом предвидети и подливање анкер плоча одговарајућим масама за подливање уз обезбеђење одговарајућег атеста.
У цену позиције укључити и одговарајуће положне плочице различитих дебљина у циљу нивелације. Обрачун по комаду.</t>
  </si>
  <si>
    <t xml:space="preserve">8.7</t>
  </si>
  <si>
    <t xml:space="preserve">Набавка материјала, израда , транспорт,  уградња и нивелисање челичне лежишне анкер плоче димензија 200 х 250 х 10 мм.Позицијом предвидети и подливање анкер плоча одговарајућим масама за подливање уз обезбеђење одговарајућег атеста.У цену позиције укључити и одговарајуће положне плочице различитих дебљина у циљу нивелације.
Обрачун по комаду.</t>
  </si>
  <si>
    <t xml:space="preserve">8.8</t>
  </si>
  <si>
    <t xml:space="preserve">Набавка материјала, израда , транспорт,  уградња рекламног паноа , клупе и олучне хоризонтале од кутијастих челичних профила у свему према постојећој документацији и већ изграђеним аутобуским стајалиштима.Позицијом предвидети и чишћење од постојеће рђе, шмирглање , два пута минизирање и два пута бојење бојом за метал по избору инвеститора.
Обрачун по кг                              </t>
  </si>
  <si>
    <t xml:space="preserve">8.9</t>
  </si>
  <si>
    <r>
      <rPr>
        <b val="true"/>
        <sz val="12"/>
        <rFont val="Calibri"/>
        <family val="2"/>
        <charset val="238"/>
      </rPr>
      <t xml:space="preserve">Стубић за запречавање</t>
    </r>
    <r>
      <rPr>
        <sz val="12"/>
        <rFont val="Calibri"/>
        <family val="2"/>
        <charset val="238"/>
      </rPr>
      <t xml:space="preserve"> Набавка потребног материјала и израда браварских стубића од челичних цеви Ø101.6/3.0mm у свему према радионичким цртежима.
Предвиђена је израда два типа стубића: стубић h=700mm који се вари на раније уграђену челичну анкер плочицу и
h=1000mm са навареним попречним анкерима од арматуре 2Ø10мм који се анкерују у бетонску стопу.
Са свих варова очистити шљаку, обрусити вишкове, скинути рђу и извршити анти-корозивну заштиту  премазом основном бојом. 
Стубиће завршно обојити у две боје (жута+црна) са два премаза бојом, бојом за метал ''antracit''. Цена обухвата радионичку израду, заштитно и завршно 
бојење стубића, утовар и транспорт до места уградње, уградња стубића (анкерних плочица, анкерне арматуре, бетона за заливање МБ20) .</t>
    </r>
  </si>
  <si>
    <t xml:space="preserve">8.9.1</t>
  </si>
  <si>
    <t xml:space="preserve">Обрачун по комаду стубића h=1000mm</t>
  </si>
  <si>
    <t xml:space="preserve">8.9.2</t>
  </si>
  <si>
    <t xml:space="preserve">Обрачун по комаду стубића h=700mm</t>
  </si>
  <si>
    <t xml:space="preserve">8.10</t>
  </si>
  <si>
    <r>
      <rPr>
        <b val="true"/>
        <sz val="12"/>
        <rFont val="Calibri"/>
        <family val="2"/>
        <charset val="238"/>
      </rPr>
      <t xml:space="preserve">Пешачка ограда (жуто-црна)</t>
    </r>
    <r>
      <rPr>
        <sz val="12"/>
        <rFont val="Calibri"/>
        <family val="2"/>
        <charset val="238"/>
      </rPr>
      <t xml:space="preserve"> Набавка потребног матери-
јала, радионичка израда пешачке ограде (жуто-црна), у 
свему према радионичким цртежима.
Ограда је од стубова округлих профила Ø 88.9-4мм, 
висине 100цм, испуна ограде од цеви 26.9-2.6мм,
где су две хоризонталне и једна дијагонално варена 
за стубове на осовинском растојању од 125цм. Стубове
ограде варити на лицу места, на раније уграђене че-
личне анкер плочице 150х150/10мм. Анкерисане
анкерима од арматуре 4Ø10мм .
Са свих варова очистити шљаку, обрусити вишкове,
скинути рђу и извршити анти-корозивну заштиту премазом
основном бојом. Ограду завршно обојити у две боје 
(жута+црна) са два премаза квалитетном уљаном бојом. 
Цена обухвата радионичку израду, заштитно и завршно 
бојење ограде, утовар и транспорт до места уградње,
уградња ограде (анкерних плочица, анкерне арматуре,
бетона за заливање МБ20) .
У цену урачунати и рад и материјал потребан за уградњу 
ограде на лицу места (апарат за варење, електроде и др).</t>
    </r>
  </si>
  <si>
    <t xml:space="preserve">8.11.</t>
  </si>
  <si>
    <r>
      <rPr>
        <b val="true"/>
        <sz val="12"/>
        <rFont val="Calibri"/>
        <family val="2"/>
        <charset val="238"/>
      </rPr>
      <t xml:space="preserve">Изграда и уградња аутобуског стајалишта типа А
</t>
    </r>
    <r>
      <rPr>
        <sz val="12"/>
        <rFont val="Calibri"/>
        <family val="2"/>
        <charset val="238"/>
      </rPr>
      <t xml:space="preserve">димензија 4300 х 1950 х 2530 мм</t>
    </r>
  </si>
  <si>
    <t xml:space="preserve">8.12</t>
  </si>
  <si>
    <r>
      <rPr>
        <b val="true"/>
        <sz val="12"/>
        <rFont val="Calibri"/>
        <family val="2"/>
        <charset val="238"/>
      </rPr>
      <t xml:space="preserve">Изграда и уградња аутобуског стајалишта типа Б
</t>
    </r>
    <r>
      <rPr>
        <sz val="12"/>
        <rFont val="Calibri"/>
        <family val="2"/>
        <charset val="238"/>
      </rPr>
      <t xml:space="preserve">димензија 3300 x 1700 x 2300 мм</t>
    </r>
  </si>
  <si>
    <t xml:space="preserve">8.13</t>
  </si>
  <si>
    <r>
      <rPr>
        <b val="true"/>
        <sz val="12"/>
        <rFont val="Calibri"/>
        <family val="2"/>
        <charset val="238"/>
      </rPr>
      <t xml:space="preserve">Изграда и уградња аутобуског стајалишта типа Ц
</t>
    </r>
    <r>
      <rPr>
        <sz val="12"/>
        <rFont val="Calibri"/>
        <family val="2"/>
        <charset val="238"/>
      </rPr>
      <t xml:space="preserve">димензија 2300 х 1700 х 2300 мм</t>
    </r>
  </si>
  <si>
    <t xml:space="preserve">8.14</t>
  </si>
  <si>
    <r>
      <rPr>
        <b val="true"/>
        <sz val="12"/>
        <rFont val="Calibri"/>
        <family val="2"/>
        <charset val="238"/>
      </rPr>
      <t xml:space="preserve">Изграда и уградња аутобуског стајалишта типа Д
</t>
    </r>
    <r>
      <rPr>
        <sz val="12"/>
        <rFont val="Calibri"/>
        <family val="2"/>
        <charset val="238"/>
      </rPr>
      <t xml:space="preserve">димензија 5140 х 1760 х 2760 мм</t>
    </r>
  </si>
  <si>
    <t xml:space="preserve">Напомена за редне бројеве од 8.11 до 8.14:
Цена обухвата набавку потребног материјала, радионичку израду према графичкој документацији, транспорт, монтажу, фарбање основном и завршном бојом, уградњу челичне конструкције надстрешице, комплет са олуцима, огласном таблом и помоћним материјалом, лексаном укључујући и сва спојна средства. </t>
  </si>
  <si>
    <t xml:space="preserve">ФАРБАРСКИ РАДОВИ</t>
  </si>
  <si>
    <t xml:space="preserve">9.1</t>
  </si>
  <si>
    <t xml:space="preserve">Бојење постојећих надстрешница, клупа, рекламних паноа, олучних хоризонтала и анкер плоча на аутобуским стајалиштима заштитних стубића и заштитних ограда ( на лицу места ) уз неопходне припремне радове:чишћење од постојеће рђе, шмирглање , два пута минизирање и два пута бојење бојом за метал по избору инвеститора.
Обрачун по м²</t>
  </si>
  <si>
    <t xml:space="preserve">9.2</t>
  </si>
  <si>
    <t xml:space="preserve">Бојење постојећих дрвених талпи 4 / 8 мм сандолином и завршним слојем лака два пута. Позицијом предвидети све неопходне припремне радње: чишћење од нечистоћа и шмирглање пре завршног бојења. Обрачун по м</t>
  </si>
  <si>
    <t xml:space="preserve">ПОКРИВАЧКИ РАДОВИ</t>
  </si>
  <si>
    <t xml:space="preserve">10.1</t>
  </si>
  <si>
    <t xml:space="preserve">Набавка материјала, транспорт и  уградња лексана дебљине д=10 мм укључујући сва потребна спојна средства, антидуст траке и заптивке. Обрачун по м²</t>
  </si>
  <si>
    <t xml:space="preserve">РАЗНИ РАДОВИ</t>
  </si>
  <si>
    <t xml:space="preserve">11.1</t>
  </si>
  <si>
    <t xml:space="preserve">Набавка, транспорт и монтажа дрвених обрађених чамових талпи 4 / 8 мм на клупама са наслоном у оквиру аутобуских стајалишта . Клупе су израђене од обрађених челичних профила.Ценом позиције обухватити и сва потребна спојна средства. Талпе обојити сандолином и завршним премазом лака 2 пута.Обрачун по м</t>
  </si>
  <si>
    <t xml:space="preserve">11.2</t>
  </si>
  <si>
    <t xml:space="preserve">Сечење контрукције надстрешнице аутобуског стајалишта (печурке) и одвоз на локацију на територији града Смедерева</t>
  </si>
  <si>
    <t xml:space="preserve">11.3</t>
  </si>
  <si>
    <t xml:space="preserve">Рад КВ радника без утрошка материјала</t>
  </si>
  <si>
    <t xml:space="preserve">11.4</t>
  </si>
  <si>
    <t xml:space="preserve">Утрошком материјала, челичних профила са чишћењем, одмашћивањем, минизирањем, бојењем</t>
  </si>
  <si>
    <t xml:space="preserve">Oвлашћено лице: _____________</t>
  </si>
  <si>
    <t xml:space="preserve">Датум: 31.12.2018.године</t>
  </si>
  <si>
    <t xml:space="preserve">Образац 5</t>
  </si>
  <si>
    <t xml:space="preserve">СУБВЕНЦИЈЕ И ОСТАЛИ ПРИХОДИ ИЗ БУЏЕТА</t>
  </si>
  <si>
    <t xml:space="preserve">Приход</t>
  </si>
  <si>
    <t xml:space="preserve">Претходна година
2018</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t>
  </si>
  <si>
    <t xml:space="preserve">I квартал</t>
  </si>
  <si>
    <t xml:space="preserve">II квартал</t>
  </si>
  <si>
    <t xml:space="preserve">III квартал</t>
  </si>
  <si>
    <t xml:space="preserve">IV квартал</t>
  </si>
  <si>
    <t xml:space="preserve">Укупно</t>
  </si>
  <si>
    <t xml:space="preserve">План за период 01.01-31.03.2019</t>
  </si>
  <si>
    <t xml:space="preserve">Индекс реализације
  I квартал/план 2019</t>
  </si>
  <si>
    <t xml:space="preserve">План за период 01.01 -30.06.2019</t>
  </si>
  <si>
    <t xml:space="preserve">Индекс реализације
 II квартал/план 2019 година</t>
  </si>
  <si>
    <t xml:space="preserve">План за период 01.01-30.09.2019</t>
  </si>
  <si>
    <t xml:space="preserve">Индекс реализације 
III квартал/план 2019 година</t>
  </si>
  <si>
    <t xml:space="preserve">Остали приходи из буџета</t>
  </si>
  <si>
    <t xml:space="preserve">План за период 01.01 -31.12.2019</t>
  </si>
  <si>
    <t xml:space="preserve">Индекс реализације 
IV квартал/план 2019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30.06.2019.</t>
  </si>
  <si>
    <t xml:space="preserve">                               Овлашћено лице: ____________________________________</t>
  </si>
  <si>
    <t xml:space="preserve">Образац 6</t>
  </si>
  <si>
    <t xml:space="preserve">СРЕДСТВА ЗА ПОСЕБНЕ НАМЕНЕ</t>
  </si>
  <si>
    <t xml:space="preserve">Позиција</t>
  </si>
  <si>
    <t xml:space="preserve">период 01.01.-30.06.2019</t>
  </si>
  <si>
    <t xml:space="preserve">Индекс 
 период 01.01.-30.06.2019/ план 01.01 - 30.06.2019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Градски фудбалски савез</t>
  </si>
  <si>
    <t xml:space="preserve">Орган. мемор. турнира </t>
  </si>
  <si>
    <t xml:space="preserve">Датум: 30.06.2019</t>
  </si>
  <si>
    <t xml:space="preserve">Овлашћено лице: ____________________________________</t>
  </si>
  <si>
    <t xml:space="preserve">Образац 7</t>
  </si>
  <si>
    <t xml:space="preserve">НЕТО ДОБИТ - претходне уплате</t>
  </si>
  <si>
    <t xml:space="preserve">у хиљадама</t>
  </si>
  <si>
    <t xml:space="preserve">Пословна година</t>
  </si>
  <si>
    <t xml:space="preserve">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нераспоређена добит)</t>
  </si>
  <si>
    <t xml:space="preserve">Правни основ</t>
  </si>
  <si>
    <t xml:space="preserve">Укупно уплаћено у буџет 
10=4+7</t>
  </si>
  <si>
    <t xml:space="preserve"> 2018*</t>
  </si>
  <si>
    <t xml:space="preserve">-</t>
  </si>
  <si>
    <t xml:space="preserve">* претходна година</t>
  </si>
  <si>
    <t xml:space="preserve">НЕТО ДОБИТ - план уплате у текућој години</t>
  </si>
  <si>
    <t xml:space="preserve">Нето добит у претходној години</t>
  </si>
  <si>
    <t xml:space="preserve">Планирани износ уплате нето добити из претходне године</t>
  </si>
  <si>
    <t xml:space="preserve">Планирана динамика уплате у текућој години</t>
  </si>
  <si>
    <t xml:space="preserve">Планирани износ уплате нераспоређене добити</t>
  </si>
  <si>
    <t xml:space="preserve">Укупно 
6=2+4</t>
  </si>
  <si>
    <t xml:space="preserve">Датум: 30.06.2019                                                                                                                                               </t>
  </si>
  <si>
    <t xml:space="preserve">Овлашћено лице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6.2019. године у оригиналној валути</t>
  </si>
  <si>
    <t xml:space="preserve">Стање кредитне задужености 
на 30.06.2019. године у динарима</t>
  </si>
  <si>
    <t xml:space="preserve">Година повлачења кредит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30.06.2019. године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ТР динарски</t>
  </si>
  <si>
    <t xml:space="preserve">Banka Intesa Београд</t>
  </si>
  <si>
    <t xml:space="preserve">Комерцијална банка Београд</t>
  </si>
  <si>
    <t xml:space="preserve">Управа за трезор</t>
  </si>
  <si>
    <t xml:space="preserve">Societe Generale Srbije</t>
  </si>
  <si>
    <t xml:space="preserve">Благајна</t>
  </si>
  <si>
    <t xml:space="preserve">Укупно у динарима</t>
  </si>
  <si>
    <t xml:space="preserve">TР динарски</t>
  </si>
  <si>
    <t xml:space="preserve">Датум: 30.06.2019.год.</t>
  </si>
  <si>
    <t xml:space="preserve">                                                    Овлашћено лице: ____________________________________</t>
  </si>
  <si>
    <t xml:space="preserve">Образац 10</t>
  </si>
  <si>
    <t xml:space="preserve">ИЗВЕШТАЈ О ИНВЕСТИЦИЈАМА</t>
  </si>
  <si>
    <t xml:space="preserve">Назив инвестиционог улагања</t>
  </si>
  <si>
    <t xml:space="preserve">Извор средстава</t>
  </si>
  <si>
    <t xml:space="preserve">Година почетка финансирања</t>
  </si>
  <si>
    <t xml:space="preserve">Година завршетка финансирања</t>
  </si>
  <si>
    <t xml:space="preserve">Укупна вредност</t>
  </si>
  <si>
    <t xml:space="preserve">Износ инвестиционог улагања закључно са предходном годином</t>
  </si>
  <si>
    <t xml:space="preserve">Затварање паркинг простора са посебним наплатним рампама</t>
  </si>
  <si>
    <t xml:space="preserve">Реконструкција паркиралишта</t>
  </si>
  <si>
    <t xml:space="preserve">Улагање у саобраћајне знакове и стубове</t>
  </si>
  <si>
    <t xml:space="preserve">Улагање у материјал за обележавање путева</t>
  </si>
  <si>
    <t xml:space="preserve">Улагање у материјал за обележавање путева-асфалт</t>
  </si>
  <si>
    <t xml:space="preserve">Улагање у алат за одржавање путева</t>
  </si>
  <si>
    <t xml:space="preserve">Асфалтирање инфраструктуре</t>
  </si>
  <si>
    <t xml:space="preserve">Одржавање аутобуских стајалишта</t>
  </si>
  <si>
    <t xml:space="preserve">Одржавање саобраћајне сигнализације</t>
  </si>
  <si>
    <t xml:space="preserve">Набавка софтвера и хардвера</t>
  </si>
  <si>
    <t xml:space="preserve">Путничка возила 2.ком</t>
  </si>
  <si>
    <t xml:space="preserve">Пикап ауто</t>
  </si>
  <si>
    <t xml:space="preserve">Блокатори</t>
  </si>
  <si>
    <t xml:space="preserve">Монтажа паркинг гараже</t>
  </si>
  <si>
    <t xml:space="preserve">Специјално возило „Паук“</t>
  </si>
  <si>
    <t xml:space="preserve">Укупно:</t>
  </si>
  <si>
    <t xml:space="preserve">¹1 -сопствена средства; 2 - удружена средства; 3 - финансијски кредити (у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Дана 30.06.2019. године</t>
  </si>
  <si>
    <t xml:space="preserve">Овлашћено лице 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ДРУГА ПОТРАЖИВАЊА</t>
  </si>
  <si>
    <t xml:space="preserve">               на дан 30.06.2019.године</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
    <numFmt numFmtId="169" formatCode="[$-409]mmm\-yy"/>
    <numFmt numFmtId="170" formatCode="General"/>
    <numFmt numFmtId="171" formatCode="0.00"/>
    <numFmt numFmtId="172" formatCode="[$-409]m/d/yyyy"/>
    <numFmt numFmtId="173" formatCode="###0;###0"/>
  </numFmts>
  <fonts count="57">
    <font>
      <sz val="10"/>
      <name val="Arial"/>
      <family val="0"/>
    </font>
    <font>
      <sz val="10"/>
      <name val="Arial"/>
      <family val="0"/>
    </font>
    <font>
      <sz val="10"/>
      <name val="Arial"/>
      <family val="0"/>
    </font>
    <font>
      <sz val="10"/>
      <name val="Arial"/>
      <family val="0"/>
    </font>
    <font>
      <sz val="10"/>
      <name val="Arial"/>
      <family val="2"/>
      <charset val="238"/>
    </font>
    <font>
      <sz val="10"/>
      <color rgb="FF000000"/>
      <name val="Times New Roman"/>
      <family val="1"/>
      <charset val="238"/>
    </font>
    <font>
      <sz val="11"/>
      <color rgb="FF000000"/>
      <name val="Calibri"/>
      <family val="2"/>
      <charset val="238"/>
    </font>
    <font>
      <sz val="10"/>
      <name val="Bitstream Vera Sans"/>
      <family val="2"/>
    </font>
    <font>
      <sz val="9"/>
      <name val="Arial"/>
      <family val="2"/>
      <charset val="238"/>
    </font>
    <font>
      <sz val="12"/>
      <name val="Charter"/>
      <family val="0"/>
    </font>
    <font>
      <sz val="14"/>
      <name val="Times New Roman"/>
      <family val="1"/>
      <charset val="238"/>
    </font>
    <font>
      <b val="true"/>
      <sz val="14"/>
      <name val="Times New Roman"/>
      <family val="1"/>
      <charset val="238"/>
    </font>
    <font>
      <sz val="16"/>
      <color rgb="FFFF0000"/>
      <name val="Times New Roman"/>
      <family val="1"/>
    </font>
    <font>
      <sz val="12"/>
      <name val="Times New Roman"/>
      <family val="1"/>
      <charset val="238"/>
    </font>
    <font>
      <b val="true"/>
      <sz val="12"/>
      <name val="Times New Roman"/>
      <family val="1"/>
      <charset val="238"/>
    </font>
    <font>
      <sz val="16"/>
      <name val="Times New Roman"/>
      <family val="1"/>
      <charset val="238"/>
    </font>
    <font>
      <sz val="14"/>
      <name val="Times New Roman"/>
      <family val="1"/>
    </font>
    <font>
      <b val="true"/>
      <sz val="14"/>
      <name val="Times New Roman"/>
      <family val="1"/>
    </font>
    <font>
      <sz val="11"/>
      <name val="Times New Roman"/>
      <family val="1"/>
      <charset val="238"/>
    </font>
    <font>
      <sz val="11"/>
      <color rgb="FFFF0000"/>
      <name val="Times New Roman"/>
      <family val="1"/>
      <charset val="238"/>
    </font>
    <font>
      <sz val="12"/>
      <color rgb="FFFF0000"/>
      <name val="Times New Roman"/>
      <family val="1"/>
      <charset val="238"/>
    </font>
    <font>
      <sz val="12"/>
      <name val="Times New Roman"/>
      <family val="1"/>
    </font>
    <font>
      <b val="true"/>
      <sz val="12"/>
      <name val="Times New Roman"/>
      <family val="1"/>
    </font>
    <font>
      <b val="true"/>
      <sz val="12"/>
      <color rgb="FF000000"/>
      <name val="Times New Roman"/>
      <family val="1"/>
    </font>
    <font>
      <sz val="12"/>
      <color rgb="FF000000"/>
      <name val="Times New Roman"/>
      <family val="1"/>
    </font>
    <font>
      <sz val="12"/>
      <color rgb="FFFF0000"/>
      <name val="Times New Roman"/>
      <family val="1"/>
    </font>
    <font>
      <b val="true"/>
      <sz val="11"/>
      <name val="Times New Roman"/>
      <family val="1"/>
      <charset val="238"/>
    </font>
    <font>
      <sz val="12"/>
      <name val="Calibri"/>
      <family val="2"/>
      <charset val="238"/>
    </font>
    <font>
      <b val="true"/>
      <sz val="12"/>
      <name val="Calibri"/>
      <family val="2"/>
      <charset val="238"/>
    </font>
    <font>
      <sz val="12"/>
      <color rgb="FFFF0000"/>
      <name val="Calibri"/>
      <family val="2"/>
      <charset val="238"/>
    </font>
    <font>
      <sz val="14"/>
      <name val="Calibri"/>
      <family val="2"/>
      <charset val="238"/>
    </font>
    <font>
      <b val="true"/>
      <sz val="17"/>
      <name val="Calibri"/>
      <family val="2"/>
      <charset val="238"/>
    </font>
    <font>
      <vertAlign val="superscript"/>
      <sz val="12"/>
      <name val="Calibri"/>
      <family val="2"/>
      <charset val="238"/>
    </font>
    <font>
      <b val="true"/>
      <sz val="10"/>
      <name val="Calibri"/>
      <family val="2"/>
      <charset val="238"/>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9"/>
      <color rgb="FF000000"/>
      <name val="Times New Roman"/>
      <family val="1"/>
    </font>
    <font>
      <b val="true"/>
      <i val="true"/>
      <sz val="12"/>
      <name val="Times New Roman"/>
      <family val="1"/>
    </font>
    <font>
      <b val="true"/>
      <sz val="16"/>
      <name val="Times New Roman"/>
      <family val="1"/>
      <charset val="238"/>
    </font>
    <font>
      <sz val="16"/>
      <name val="Arial"/>
      <family val="2"/>
    </font>
    <font>
      <b val="true"/>
      <sz val="16"/>
      <name val="Times New Roman"/>
      <family val="1"/>
    </font>
    <font>
      <b val="true"/>
      <sz val="10"/>
      <name val="Arial"/>
      <family val="2"/>
      <charset val="238"/>
    </font>
    <font>
      <b val="true"/>
      <sz val="11"/>
      <name val="Times New Roman"/>
      <family val="1"/>
    </font>
    <font>
      <sz val="9"/>
      <name val="Times New Roman"/>
      <family val="1"/>
      <charset val="238"/>
    </font>
    <font>
      <sz val="11"/>
      <color rgb="FF000000"/>
      <name val="Times New Roman"/>
      <family val="1"/>
      <charset val="238"/>
    </font>
    <font>
      <sz val="11"/>
      <name val="Arial"/>
      <family val="2"/>
      <charset val="238"/>
    </font>
    <font>
      <sz val="11"/>
      <color rgb="FF000000"/>
      <name val="Times New Roman"/>
      <family val="2"/>
    </font>
    <font>
      <b val="true"/>
      <sz val="11"/>
      <color rgb="FF000000"/>
      <name val="Times New Roman"/>
      <family val="1"/>
      <charset val="238"/>
    </font>
    <font>
      <sz val="11"/>
      <name val="Times New Roman"/>
      <family val="1"/>
    </font>
    <font>
      <b val="true"/>
      <sz val="11"/>
      <color rgb="FF000000"/>
      <name val="Times New Roman"/>
      <family val="1"/>
    </font>
    <font>
      <b val="true"/>
      <sz val="10"/>
      <color rgb="FF000000"/>
      <name val="Times New Roman"/>
      <family val="1"/>
      <charset val="238"/>
    </font>
    <font>
      <sz val="12"/>
      <color rgb="FF000000"/>
      <name val="Times New Roman"/>
      <family val="1"/>
      <charset val="238"/>
    </font>
    <font>
      <sz val="8"/>
      <name val="Times New Roman"/>
      <family val="1"/>
      <charset val="23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right"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true" indent="0" shrinkToFit="false"/>
      <protection locked="false" hidden="false"/>
    </xf>
    <xf numFmtId="166" fontId="10" fillId="0" borderId="8"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fals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false" hidden="false"/>
    </xf>
    <xf numFmtId="165" fontId="11" fillId="0" borderId="5" xfId="0" applyFont="true" applyBorder="true" applyAlignment="true" applyProtection="true">
      <alignment horizontal="right"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5" fontId="10" fillId="0" borderId="11" xfId="0" applyFont="true" applyBorder="true" applyAlignment="true" applyProtection="true">
      <alignment horizontal="right" vertical="center" textRotation="0" wrapText="false" indent="0" shrinkToFit="false"/>
      <protection locked="false" hidden="false"/>
    </xf>
    <xf numFmtId="165" fontId="10" fillId="0" borderId="11" xfId="0" applyFont="true" applyBorder="true" applyAlignment="true" applyProtection="true">
      <alignment horizontal="right" vertical="center" textRotation="0" wrapText="true" indent="0" shrinkToFit="false"/>
      <protection locked="false" hidden="false"/>
    </xf>
    <xf numFmtId="166" fontId="10" fillId="0" borderId="1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left" vertical="bottom" textRotation="0" wrapText="true" indent="0" shrinkToFit="false"/>
      <protection locked="true" hidden="false"/>
    </xf>
    <xf numFmtId="164" fontId="10" fillId="0" borderId="5"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70"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top" textRotation="0" wrapText="true" indent="0" shrinkToFit="false"/>
      <protection locked="true" hidden="false"/>
    </xf>
    <xf numFmtId="164" fontId="27" fillId="0" borderId="5" xfId="20" applyFont="true" applyBorder="true" applyAlignment="true" applyProtection="false">
      <alignment horizontal="center" vertical="bottom" textRotation="0" wrapText="true" indent="0" shrinkToFit="false"/>
      <protection locked="true" hidden="false"/>
    </xf>
    <xf numFmtId="164" fontId="29" fillId="0" borderId="39" xfId="20" applyFont="true" applyBorder="true" applyAlignment="true" applyProtection="false">
      <alignment horizontal="center" vertical="bottom" textRotation="0" wrapText="false" indent="0" shrinkToFit="false"/>
      <protection locked="true" hidden="false"/>
    </xf>
    <xf numFmtId="168" fontId="27" fillId="0" borderId="5" xfId="20" applyFont="true" applyBorder="true" applyAlignment="true" applyProtection="false">
      <alignment horizontal="center" vertical="center" textRotation="0" wrapText="false" indent="0" shrinkToFit="false"/>
      <protection locked="true" hidden="false"/>
    </xf>
    <xf numFmtId="168" fontId="28" fillId="0" borderId="5" xfId="23" applyFont="true" applyBorder="true" applyAlignment="true" applyProtection="false">
      <alignment horizontal="left" vertical="center" textRotation="0" wrapText="true" indent="0" shrinkToFit="false"/>
      <protection locked="true" hidden="false"/>
    </xf>
    <xf numFmtId="168" fontId="27" fillId="0" borderId="40" xfId="23" applyFont="true" applyBorder="true" applyAlignment="true" applyProtection="false">
      <alignment horizontal="left" vertical="center" textRotation="0" wrapText="true" indent="0" shrinkToFit="false"/>
      <protection locked="true" hidden="false"/>
    </xf>
    <xf numFmtId="166" fontId="27" fillId="0" borderId="5" xfId="23" applyFont="true" applyBorder="true" applyAlignment="true" applyProtection="false">
      <alignment horizontal="right" vertical="center" textRotation="0" wrapText="false" indent="0" shrinkToFit="true"/>
      <protection locked="true" hidden="false"/>
    </xf>
    <xf numFmtId="166" fontId="30" fillId="0" borderId="5" xfId="20" applyFont="true" applyBorder="true" applyAlignment="true" applyProtection="false">
      <alignment horizontal="right" vertical="center" textRotation="0" wrapText="true" indent="0" shrinkToFit="false"/>
      <protection locked="true" hidden="false"/>
    </xf>
    <xf numFmtId="168" fontId="28" fillId="0" borderId="6" xfId="23" applyFont="true" applyBorder="true" applyAlignment="true" applyProtection="false">
      <alignment horizontal="general" vertical="center" textRotation="0" wrapText="true" indent="0" shrinkToFit="false"/>
      <protection locked="true" hidden="false"/>
    </xf>
    <xf numFmtId="166" fontId="27" fillId="0" borderId="29" xfId="23" applyFont="true" applyBorder="true" applyAlignment="true" applyProtection="false">
      <alignment horizontal="right" vertical="center" textRotation="0" wrapText="false" indent="0" shrinkToFit="true"/>
      <protection locked="true" hidden="false"/>
    </xf>
    <xf numFmtId="168" fontId="28" fillId="0" borderId="6" xfId="23" applyFont="true" applyBorder="true" applyAlignment="true" applyProtection="false">
      <alignment horizontal="left" vertical="center" textRotation="0" wrapText="true" indent="0" shrinkToFit="false"/>
      <protection locked="true" hidden="false"/>
    </xf>
    <xf numFmtId="168" fontId="28" fillId="0" borderId="40" xfId="23" applyFont="true" applyBorder="true" applyAlignment="true" applyProtection="false">
      <alignment horizontal="general" vertical="center" textRotation="0" wrapText="true" indent="0" shrinkToFit="false"/>
      <protection locked="true" hidden="false"/>
    </xf>
    <xf numFmtId="168" fontId="27" fillId="0" borderId="5" xfId="23" applyFont="true" applyBorder="true" applyAlignment="true" applyProtection="false">
      <alignment horizontal="left" vertical="center" textRotation="0" wrapText="true" indent="0" shrinkToFit="false"/>
      <protection locked="true" hidden="false"/>
    </xf>
    <xf numFmtId="166" fontId="27" fillId="0" borderId="5" xfId="23" applyFont="true" applyBorder="true" applyAlignment="true" applyProtection="false">
      <alignment horizontal="right" vertical="center" textRotation="0" wrapText="false" indent="0" shrinkToFit="false"/>
      <protection locked="true" hidden="false"/>
    </xf>
    <xf numFmtId="168" fontId="28" fillId="0" borderId="40" xfId="23" applyFont="true" applyBorder="true" applyAlignment="true" applyProtection="false">
      <alignment horizontal="left" vertical="center" textRotation="0" wrapText="true" indent="0" shrinkToFit="false"/>
      <protection locked="true" hidden="false"/>
    </xf>
    <xf numFmtId="168" fontId="28" fillId="0" borderId="5" xfId="23" applyFont="true" applyBorder="true" applyAlignment="true" applyProtection="false">
      <alignment horizontal="left" vertical="top" textRotation="0" wrapText="true" indent="0" shrinkToFit="false"/>
      <protection locked="true" hidden="false"/>
    </xf>
    <xf numFmtId="168" fontId="27" fillId="0" borderId="6" xfId="23" applyFont="true" applyBorder="true" applyAlignment="true" applyProtection="false">
      <alignment horizontal="left" vertical="center" textRotation="0" wrapText="true" indent="0" shrinkToFit="false"/>
      <protection locked="true" hidden="false"/>
    </xf>
    <xf numFmtId="168" fontId="27" fillId="0" borderId="29" xfId="23" applyFont="true" applyBorder="true" applyAlignment="true" applyProtection="false">
      <alignment horizontal="general" vertical="center" textRotation="0" wrapText="true" indent="0" shrinkToFit="false"/>
      <protection locked="true" hidden="false"/>
    </xf>
    <xf numFmtId="168" fontId="27" fillId="0" borderId="41" xfId="23" applyFont="true" applyBorder="true" applyAlignment="true" applyProtection="false">
      <alignment horizontal="left" vertical="center" textRotation="0" wrapText="true" indent="0" shrinkToFit="false"/>
      <protection locked="true" hidden="false"/>
    </xf>
    <xf numFmtId="166" fontId="27" fillId="0" borderId="17" xfId="23" applyFont="true" applyBorder="true" applyAlignment="true" applyProtection="false">
      <alignment horizontal="right" vertical="center" textRotation="0" wrapText="false" indent="0" shrinkToFit="false"/>
      <protection locked="true" hidden="false"/>
    </xf>
    <xf numFmtId="168" fontId="28" fillId="0" borderId="5" xfId="23" applyFont="true" applyBorder="true" applyAlignment="true" applyProtection="false">
      <alignment horizontal="general" vertical="center" textRotation="0" wrapText="true" indent="0" shrinkToFit="false"/>
      <protection locked="true" hidden="false"/>
    </xf>
    <xf numFmtId="168" fontId="27" fillId="0" borderId="5" xfId="23" applyFont="true" applyBorder="true" applyAlignment="true" applyProtection="false">
      <alignment horizontal="left" vertical="center" textRotation="0" wrapText="false" indent="0" shrinkToFit="false"/>
      <protection locked="true" hidden="false"/>
    </xf>
    <xf numFmtId="166" fontId="27" fillId="0" borderId="5" xfId="23" applyFont="true" applyBorder="true" applyAlignment="true" applyProtection="false">
      <alignment horizontal="general" vertical="bottom" textRotation="0" wrapText="false" indent="0" shrinkToFit="false"/>
      <protection locked="true" hidden="false"/>
    </xf>
    <xf numFmtId="168" fontId="28" fillId="0" borderId="6" xfId="23" applyFont="true" applyBorder="true" applyAlignment="true" applyProtection="false">
      <alignment horizontal="left" vertical="center" textRotation="0" wrapText="false" indent="0" shrinkToFit="false"/>
      <protection locked="true" hidden="false"/>
    </xf>
    <xf numFmtId="166" fontId="27" fillId="0" borderId="33" xfId="23" applyFont="true" applyBorder="true" applyAlignment="true" applyProtection="false">
      <alignment horizontal="general" vertical="bottom" textRotation="0" wrapText="false" indent="0" shrinkToFit="false"/>
      <protection locked="true" hidden="false"/>
    </xf>
    <xf numFmtId="166" fontId="27" fillId="0" borderId="29" xfId="23" applyFont="true" applyBorder="true" applyAlignment="true" applyProtection="false">
      <alignment horizontal="general" vertical="bottom" textRotation="0" wrapText="false" indent="0" shrinkToFit="false"/>
      <protection locked="true" hidden="false"/>
    </xf>
    <xf numFmtId="166" fontId="30" fillId="0" borderId="40" xfId="20" applyFont="true" applyBorder="true" applyAlignment="true" applyProtection="false">
      <alignment horizontal="right" vertical="center" textRotation="0" wrapText="true" indent="0" shrinkToFit="false"/>
      <protection locked="true" hidden="false"/>
    </xf>
    <xf numFmtId="168"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3" applyFont="true" applyBorder="true" applyAlignment="true" applyProtection="false">
      <alignment horizontal="left" vertical="center" textRotation="0" wrapText="false" indent="0" shrinkToFit="false"/>
      <protection locked="true" hidden="false"/>
    </xf>
    <xf numFmtId="166" fontId="27" fillId="0" borderId="0" xfId="23" applyFont="true" applyBorder="true" applyAlignment="true" applyProtection="false">
      <alignment horizontal="general" vertical="bottom" textRotation="0" wrapText="false" indent="0" shrinkToFit="false"/>
      <protection locked="true" hidden="false"/>
    </xf>
    <xf numFmtId="166" fontId="30" fillId="0" borderId="0" xfId="2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8" fontId="27" fillId="0" borderId="5" xfId="0" applyFont="true" applyBorder="true" applyAlignment="true" applyProtection="true">
      <alignment horizontal="left"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71" fontId="27" fillId="0" borderId="5"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true">
      <alignment horizontal="general" vertical="center" textRotation="0" wrapText="true" indent="0" shrinkToFit="false"/>
      <protection locked="true" hidden="false"/>
    </xf>
    <xf numFmtId="164" fontId="18" fillId="0" borderId="5" xfId="38"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8" fontId="27" fillId="0" borderId="17" xfId="0" applyFont="true" applyBorder="true" applyAlignment="true" applyProtection="true">
      <alignment horizontal="general" vertical="center" textRotation="0" wrapText="true" indent="0" shrinkToFit="false"/>
      <protection locked="true" hidden="false"/>
    </xf>
    <xf numFmtId="168"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38" applyFont="true" applyBorder="true" applyAlignment="true" applyProtection="false">
      <alignment horizontal="center" vertical="center" textRotation="0" wrapText="tru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6" fontId="27" fillId="0" borderId="5" xfId="0" applyFont="true" applyBorder="true" applyAlignment="true" applyProtection="false">
      <alignment horizontal="general" vertical="center" textRotation="0" wrapText="true" indent="0" shrinkToFit="false"/>
      <protection locked="true" hidden="false"/>
    </xf>
    <xf numFmtId="168" fontId="27" fillId="0" borderId="5" xfId="0" applyFont="true" applyBorder="true" applyAlignment="true" applyProtection="true">
      <alignment horizontal="general" vertical="bottom" textRotation="0" wrapText="true" indent="0" shrinkToFit="false"/>
      <protection locked="true" hidden="false"/>
    </xf>
    <xf numFmtId="168" fontId="28" fillId="0" borderId="5"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27" fillId="0" borderId="5" xfId="32"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center" vertical="center" textRotation="0" wrapText="true" indent="0" shrinkToFit="false"/>
      <protection locked="true" hidden="false"/>
    </xf>
    <xf numFmtId="166" fontId="27" fillId="0" borderId="0" xfId="32"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27"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90" wrapText="true" indent="0" shrinkToFit="false"/>
      <protection locked="true" hidden="false"/>
    </xf>
    <xf numFmtId="168" fontId="28" fillId="0" borderId="5"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7" fillId="0" borderId="5" xfId="39" applyFont="true" applyBorder="true" applyAlignment="true" applyProtection="false">
      <alignment horizontal="left" vertical="center" textRotation="0" wrapText="true" indent="0" shrinkToFit="false"/>
      <protection locked="true" hidden="false"/>
    </xf>
    <xf numFmtId="166" fontId="27" fillId="0" borderId="5" xfId="25" applyFont="true" applyBorder="true" applyAlignment="true" applyProtection="false">
      <alignment horizontal="right" vertical="center" textRotation="0" wrapText="true" indent="0" shrinkToFit="false"/>
      <protection locked="true" hidden="false"/>
    </xf>
    <xf numFmtId="164" fontId="27" fillId="0" borderId="5" xfId="24" applyFont="true" applyBorder="true" applyAlignment="true" applyProtection="false">
      <alignment horizontal="left" vertical="center" textRotation="0" wrapText="true" indent="0" shrinkToFit="false"/>
      <protection locked="true" hidden="false"/>
    </xf>
    <xf numFmtId="166" fontId="27" fillId="0" borderId="5" xfId="24" applyFont="true" applyBorder="true" applyAlignment="true" applyProtection="false">
      <alignment horizontal="right" vertical="center" textRotation="0" wrapText="true" indent="0" shrinkToFit="false"/>
      <protection locked="true" hidden="false"/>
    </xf>
    <xf numFmtId="164" fontId="28" fillId="0" borderId="5" xfId="26" applyFont="true" applyBorder="true" applyAlignment="true" applyProtection="false">
      <alignment horizontal="left" vertical="center" textRotation="0" wrapText="true" indent="0" shrinkToFit="false"/>
      <protection locked="true" hidden="false"/>
    </xf>
    <xf numFmtId="168" fontId="27" fillId="0" borderId="5" xfId="27" applyFont="true" applyBorder="true" applyAlignment="true" applyProtection="false">
      <alignment horizontal="center" vertical="center" textRotation="0" wrapText="true" indent="0" shrinkToFit="false"/>
      <protection locked="true" hidden="false"/>
    </xf>
    <xf numFmtId="164" fontId="27" fillId="0" borderId="5" xfId="27" applyFont="true" applyBorder="true" applyAlignment="true" applyProtection="false">
      <alignment horizontal="left" vertical="center" textRotation="0" wrapText="true" indent="0" shrinkToFit="false"/>
      <protection locked="true" hidden="false"/>
    </xf>
    <xf numFmtId="166" fontId="27" fillId="0" borderId="5" xfId="27" applyFont="true" applyBorder="true" applyAlignment="true" applyProtection="false">
      <alignment horizontal="right" vertical="center" textRotation="0" wrapText="true" indent="0" shrinkToFit="false"/>
      <protection locked="true" hidden="false"/>
    </xf>
    <xf numFmtId="168" fontId="28" fillId="0" borderId="5" xfId="27" applyFont="true" applyBorder="true" applyAlignment="true" applyProtection="false">
      <alignment horizontal="center" vertical="center" textRotation="0" wrapText="true" indent="0" shrinkToFit="false"/>
      <protection locked="true" hidden="false"/>
    </xf>
    <xf numFmtId="164" fontId="28" fillId="0" borderId="5" xfId="28" applyFont="true" applyBorder="true" applyAlignment="true" applyProtection="false">
      <alignment horizontal="left" vertical="center" textRotation="0" wrapText="true" indent="0" shrinkToFit="false"/>
      <protection locked="true" hidden="false"/>
    </xf>
    <xf numFmtId="168" fontId="27" fillId="0" borderId="5" xfId="29" applyFont="true" applyBorder="true" applyAlignment="true" applyProtection="false">
      <alignment horizontal="center" vertical="center" textRotation="0" wrapText="true" indent="0" shrinkToFit="false"/>
      <protection locked="true" hidden="false"/>
    </xf>
    <xf numFmtId="164" fontId="27" fillId="0" borderId="5" xfId="29" applyFont="true" applyBorder="true" applyAlignment="true" applyProtection="false">
      <alignment horizontal="left" vertical="center" textRotation="0" wrapText="true" indent="0" shrinkToFit="false"/>
      <protection locked="true" hidden="false"/>
    </xf>
    <xf numFmtId="166" fontId="27" fillId="0" borderId="5" xfId="29" applyFont="true" applyBorder="true" applyAlignment="true" applyProtection="false">
      <alignment horizontal="right" vertical="center" textRotation="0" wrapText="true" indent="0" shrinkToFit="false"/>
      <protection locked="true" hidden="false"/>
    </xf>
    <xf numFmtId="168" fontId="28" fillId="0" borderId="5" xfId="29" applyFont="true" applyBorder="true" applyAlignment="true" applyProtection="false">
      <alignment horizontal="center" vertical="center" textRotation="0" wrapText="true" indent="0" shrinkToFit="false"/>
      <protection locked="true" hidden="false"/>
    </xf>
    <xf numFmtId="164" fontId="28" fillId="0" borderId="5" xfId="30" applyFont="true" applyBorder="true" applyAlignment="true" applyProtection="false">
      <alignment horizontal="left" vertical="center" textRotation="0" wrapText="true" indent="0" shrinkToFit="false"/>
      <protection locked="true" hidden="false"/>
    </xf>
    <xf numFmtId="168" fontId="27" fillId="0" borderId="5" xfId="31" applyFont="true" applyBorder="true" applyAlignment="true" applyProtection="false">
      <alignment horizontal="center" vertical="center" textRotation="0" wrapText="true" indent="0" shrinkToFit="false"/>
      <protection locked="true" hidden="false"/>
    </xf>
    <xf numFmtId="164" fontId="27" fillId="0" borderId="5" xfId="31" applyFont="true" applyBorder="true" applyAlignment="true" applyProtection="false">
      <alignment horizontal="left" vertical="center" textRotation="0" wrapText="true" indent="0" shrinkToFit="false"/>
      <protection locked="true" hidden="false"/>
    </xf>
    <xf numFmtId="166" fontId="27" fillId="0" borderId="5" xfId="31" applyFont="true" applyBorder="true" applyAlignment="true" applyProtection="false">
      <alignment horizontal="right" vertical="center" textRotation="0" wrapText="true" indent="0" shrinkToFit="false"/>
      <protection locked="true" hidden="false"/>
    </xf>
    <xf numFmtId="164" fontId="27" fillId="0" borderId="5" xfId="33" applyFont="true" applyBorder="true" applyAlignment="true" applyProtection="false">
      <alignment horizontal="left" vertical="center" textRotation="0" wrapText="true" indent="0" shrinkToFit="false"/>
      <protection locked="true" hidden="false"/>
    </xf>
    <xf numFmtId="166" fontId="27" fillId="0" borderId="5" xfId="33" applyFont="true" applyBorder="true" applyAlignment="true" applyProtection="false">
      <alignment horizontal="right" vertical="center" textRotation="0" wrapText="true" indent="0" shrinkToFit="false"/>
      <protection locked="true" hidden="false"/>
    </xf>
    <xf numFmtId="168" fontId="28" fillId="0" borderId="5" xfId="33" applyFont="true" applyBorder="true" applyAlignment="true" applyProtection="false">
      <alignment horizontal="center" vertical="center" textRotation="0" wrapText="true" indent="0" shrinkToFit="false"/>
      <protection locked="true" hidden="false"/>
    </xf>
    <xf numFmtId="164" fontId="28" fillId="0" borderId="5" xfId="34" applyFont="true" applyBorder="true" applyAlignment="true" applyProtection="false">
      <alignment horizontal="left" vertical="center" textRotation="0" wrapText="true" indent="0" shrinkToFit="false"/>
      <protection locked="true" hidden="false"/>
    </xf>
    <xf numFmtId="168" fontId="27" fillId="0" borderId="5" xfId="35" applyFont="true" applyBorder="true" applyAlignment="true" applyProtection="false">
      <alignment horizontal="center" vertical="center" textRotation="0" wrapText="true" indent="0" shrinkToFit="false"/>
      <protection locked="true" hidden="false"/>
    </xf>
    <xf numFmtId="164" fontId="27" fillId="0" borderId="5" xfId="35" applyFont="true" applyBorder="true" applyAlignment="true" applyProtection="false">
      <alignment horizontal="left" vertical="center" textRotation="0" wrapText="true" indent="0" shrinkToFit="false"/>
      <protection locked="true" hidden="false"/>
    </xf>
    <xf numFmtId="166" fontId="27" fillId="0" borderId="5" xfId="35" applyFont="true" applyBorder="true" applyAlignment="true" applyProtection="false">
      <alignment horizontal="right" vertical="center" textRotation="0" wrapText="true" indent="0" shrinkToFit="false"/>
      <protection locked="true" hidden="false"/>
    </xf>
    <xf numFmtId="164" fontId="27" fillId="0" borderId="5" xfId="36" applyFont="true" applyBorder="true" applyAlignment="true" applyProtection="false">
      <alignment horizontal="left" vertical="center" textRotation="0" wrapText="true" indent="0" shrinkToFit="false"/>
      <protection locked="true" hidden="false"/>
    </xf>
    <xf numFmtId="166" fontId="27" fillId="0" borderId="5" xfId="37" applyFont="true" applyBorder="true" applyAlignment="true" applyProtection="false">
      <alignment horizontal="right" vertical="center" textRotation="0" wrapText="true" indent="0" shrinkToFit="false"/>
      <protection locked="true" hidden="false"/>
    </xf>
    <xf numFmtId="164" fontId="28" fillId="0" borderId="5" xfId="36" applyFont="true" applyBorder="true" applyAlignment="true" applyProtection="false">
      <alignment horizontal="left" vertical="center" textRotation="0" wrapText="true" indent="0" shrinkToFit="false"/>
      <protection locked="true" hidden="false"/>
    </xf>
    <xf numFmtId="168" fontId="28" fillId="0" borderId="5" xfId="31" applyFont="true" applyBorder="true" applyAlignment="true" applyProtection="false">
      <alignment horizontal="center" vertical="center" textRotation="0" wrapText="true" indent="0" shrinkToFit="false"/>
      <protection locked="true" hidden="false"/>
    </xf>
    <xf numFmtId="164" fontId="28" fillId="0" borderId="5" xfId="33" applyFont="true" applyBorder="true" applyAlignment="true" applyProtection="false">
      <alignment horizontal="left" vertical="center" textRotation="0" wrapText="true" indent="0" shrinkToFit="false"/>
      <protection locked="true" hidden="false"/>
    </xf>
    <xf numFmtId="168" fontId="27" fillId="0" borderId="17" xfId="31" applyFont="true" applyBorder="true" applyAlignment="true" applyProtection="false">
      <alignment horizontal="center" vertical="center" textRotation="0" wrapText="true" indent="0" shrinkToFit="false"/>
      <protection locked="true" hidden="false"/>
    </xf>
    <xf numFmtId="166" fontId="27" fillId="0" borderId="17" xfId="33" applyFont="true" applyBorder="true" applyAlignment="true" applyProtection="false">
      <alignment horizontal="right"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8" fontId="27" fillId="0" borderId="40" xfId="31" applyFont="true" applyBorder="true" applyAlignment="true" applyProtection="false">
      <alignment horizontal="center" vertical="center" textRotation="0" wrapText="true" indent="0" shrinkToFit="false"/>
      <protection locked="true" hidden="false"/>
    </xf>
    <xf numFmtId="164" fontId="28" fillId="0" borderId="29" xfId="33" applyFont="true" applyBorder="true" applyAlignment="true" applyProtection="false">
      <alignment horizontal="left" vertical="center" textRotation="0" wrapText="true" indent="0" shrinkToFit="false"/>
      <protection locked="true" hidden="false"/>
    </xf>
    <xf numFmtId="164" fontId="27" fillId="0" borderId="29" xfId="33" applyFont="true" applyBorder="true" applyAlignment="true" applyProtection="false">
      <alignment horizontal="left" vertical="center" textRotation="0" wrapText="true" indent="0" shrinkToFit="false"/>
      <protection locked="true" hidden="false"/>
    </xf>
    <xf numFmtId="168" fontId="28" fillId="0" borderId="40" xfId="31" applyFont="true" applyBorder="true" applyAlignment="true" applyProtection="false">
      <alignment horizontal="center" vertical="center" textRotation="0" wrapText="true" indent="0" shrinkToFit="false"/>
      <protection locked="true" hidden="false"/>
    </xf>
    <xf numFmtId="166" fontId="28" fillId="0" borderId="5" xfId="33" applyFont="true" applyBorder="true" applyAlignment="true" applyProtection="false">
      <alignment horizontal="right" vertical="center" textRotation="0" wrapText="tru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5" fontId="37" fillId="0" borderId="5" xfId="0" applyFont="true" applyBorder="true" applyAlignment="true" applyProtection="false">
      <alignment horizontal="right"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6" fontId="37" fillId="0" borderId="5"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5" fontId="38"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8" fontId="42" fillId="0" borderId="47"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8" fontId="42" fillId="0" borderId="51"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53"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42" fillId="0" borderId="12" xfId="0" applyFont="true" applyBorder="true" applyAlignment="false" applyProtection="false">
      <alignment horizontal="general" vertical="bottom" textRotation="0" wrapText="false" indent="0" shrinkToFit="false"/>
      <protection locked="true" hidden="false"/>
    </xf>
    <xf numFmtId="172" fontId="15" fillId="0" borderId="54" xfId="0" applyFont="true" applyBorder="true" applyAlignment="true" applyProtection="false">
      <alignment horizontal="center" vertical="center" textRotation="0" wrapText="false" indent="0" shrinkToFit="false"/>
      <protection locked="tru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26" fillId="0" borderId="51" xfId="21" applyFont="true" applyBorder="true" applyAlignment="true" applyProtection="false">
      <alignment horizontal="left" vertical="center" textRotation="0" wrapText="true" indent="0" shrinkToFit="false"/>
      <protection locked="true" hidden="false"/>
    </xf>
    <xf numFmtId="164" fontId="26" fillId="0" borderId="51" xfId="21" applyFont="true" applyBorder="true" applyAlignment="true" applyProtection="false">
      <alignment horizontal="center" vertical="center" textRotation="0" wrapText="true" indent="0" shrinkToFit="false"/>
      <protection locked="true" hidden="false"/>
    </xf>
    <xf numFmtId="164" fontId="26" fillId="0" borderId="5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50" fillId="0" borderId="1"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false">
      <alignment horizontal="left"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5" fontId="48" fillId="0" borderId="2" xfId="21" applyFont="true" applyBorder="true" applyAlignment="true" applyProtection="false">
      <alignment horizontal="right" vertical="center" textRotation="0" wrapText="true" indent="0" shrinkToFit="false"/>
      <protection locked="true" hidden="false"/>
    </xf>
    <xf numFmtId="165" fontId="18" fillId="0" borderId="4" xfId="21" applyFont="true" applyBorder="true" applyAlignment="true" applyProtection="false">
      <alignment horizontal="right" vertical="center" textRotation="0" wrapText="true" indent="0" shrinkToFit="false"/>
      <protection locked="true" hidden="false"/>
    </xf>
    <xf numFmtId="173" fontId="50" fillId="0" borderId="7" xfId="21" applyFont="true" applyBorder="true" applyAlignment="true" applyProtection="false">
      <alignment horizontal="center" vertical="center" textRotation="0" wrapText="true" indent="0" shrinkToFit="false"/>
      <protection locked="true" hidden="false"/>
    </xf>
    <xf numFmtId="164" fontId="48" fillId="0" borderId="5" xfId="21" applyFont="true" applyBorder="true" applyAlignment="true" applyProtection="false">
      <alignment horizontal="left" vertical="center" textRotation="0" wrapText="true" indent="0" shrinkToFit="false"/>
      <protection locked="true" hidden="false"/>
    </xf>
    <xf numFmtId="164" fontId="48" fillId="0" borderId="5" xfId="21" applyFont="true" applyBorder="true" applyAlignment="true" applyProtection="false">
      <alignment horizontal="center" vertical="center" textRotation="0" wrapText="true" indent="0" shrinkToFit="false"/>
      <protection locked="true" hidden="false"/>
    </xf>
    <xf numFmtId="165" fontId="48" fillId="0" borderId="5" xfId="21" applyFont="true" applyBorder="true" applyAlignment="true" applyProtection="false">
      <alignment horizontal="right" vertical="center" textRotation="0" wrapText="true" indent="0" shrinkToFit="false"/>
      <protection locked="true" hidden="false"/>
    </xf>
    <xf numFmtId="164" fontId="18" fillId="0" borderId="8" xfId="21" applyFont="true" applyBorder="true" applyAlignment="true" applyProtection="false">
      <alignment horizontal="right" vertical="center" textRotation="0" wrapText="true" indent="0" shrinkToFit="false"/>
      <protection locked="true" hidden="false"/>
    </xf>
    <xf numFmtId="165" fontId="18" fillId="0" borderId="8" xfId="21" applyFont="true" applyBorder="true" applyAlignment="true" applyProtection="false">
      <alignment horizontal="right" vertical="center" textRotation="0" wrapText="true" indent="0" shrinkToFit="false"/>
      <protection locked="true" hidden="false"/>
    </xf>
    <xf numFmtId="173" fontId="50" fillId="0" borderId="5" xfId="21" applyFont="true" applyBorder="true" applyAlignment="true" applyProtection="false">
      <alignment horizontal="center" vertical="center" textRotation="0" wrapText="true" indent="0" shrinkToFit="false"/>
      <protection locked="true" hidden="false"/>
    </xf>
    <xf numFmtId="164" fontId="48" fillId="0" borderId="20" xfId="21" applyFont="true" applyBorder="true" applyAlignment="true" applyProtection="false">
      <alignment horizontal="left" vertical="center" textRotation="0" wrapText="false" indent="0" shrinkToFit="false"/>
      <protection locked="true" hidden="false"/>
    </xf>
    <xf numFmtId="164" fontId="26" fillId="0" borderId="7" xfId="21" applyFont="true" applyBorder="true" applyAlignment="true" applyProtection="false">
      <alignment horizontal="right" vertical="center" textRotation="0" wrapText="true" indent="0" shrinkToFit="false"/>
      <protection locked="true" hidden="false"/>
    </xf>
    <xf numFmtId="165" fontId="51" fillId="0" borderId="5" xfId="21" applyFont="true" applyBorder="true" applyAlignment="true" applyProtection="false">
      <alignment horizontal="right" vertical="center" textRotation="0" wrapText="true" indent="0" shrinkToFit="false"/>
      <protection locked="true" hidden="false"/>
    </xf>
    <xf numFmtId="165" fontId="26" fillId="0" borderId="8" xfId="21" applyFont="true" applyBorder="true" applyAlignment="true" applyProtection="false">
      <alignment horizontal="right" vertical="center" textRotation="0" wrapText="true" indent="0" shrinkToFit="false"/>
      <protection locked="true" hidden="false"/>
    </xf>
    <xf numFmtId="164" fontId="52" fillId="0" borderId="10" xfId="21" applyFont="true" applyBorder="true" applyAlignment="true" applyProtection="false">
      <alignment horizontal="left"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false" indent="0" shrinkToFit="false"/>
      <protection locked="true" hidden="false"/>
    </xf>
    <xf numFmtId="164" fontId="48" fillId="0" borderId="12"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6" fillId="0" borderId="50" xfId="21" applyFont="true" applyBorder="true" applyAlignment="true" applyProtection="false">
      <alignment horizontal="left" vertical="center" textRotation="0" wrapText="true" indent="0" shrinkToFit="false"/>
      <protection locked="true" hidden="false"/>
    </xf>
    <xf numFmtId="164" fontId="26" fillId="0" borderId="48" xfId="21" applyFont="true" applyBorder="tru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16" xfId="21"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3" fontId="50" fillId="0" borderId="54" xfId="21" applyFont="true" applyBorder="true" applyAlignment="true" applyProtection="false">
      <alignment horizontal="center" vertical="center" textRotation="0" wrapText="true" indent="0" shrinkToFit="false"/>
      <protection locked="true" hidden="false"/>
    </xf>
    <xf numFmtId="164" fontId="26" fillId="0" borderId="56"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left" vertical="center" textRotation="0" wrapText="true" indent="0" shrinkToFit="false"/>
      <protection locked="true" hidden="false"/>
    </xf>
    <xf numFmtId="164" fontId="26" fillId="0" borderId="56" xfId="21" applyFont="true" applyBorder="true" applyAlignment="true" applyProtection="false">
      <alignment horizontal="left" vertical="center"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4" fontId="26" fillId="0" borderId="38"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5" fontId="48" fillId="0" borderId="1" xfId="21" applyFont="true" applyBorder="true" applyAlignment="true" applyProtection="false">
      <alignment horizontal="right" vertical="center" textRotation="0" wrapText="true" indent="0" shrinkToFit="false"/>
      <protection locked="true" hidden="false"/>
    </xf>
    <xf numFmtId="165" fontId="48" fillId="0" borderId="4" xfId="21" applyFont="true" applyBorder="true" applyAlignment="true" applyProtection="false">
      <alignment horizontal="right" vertical="center" textRotation="0" wrapText="true" indent="0" shrinkToFit="false"/>
      <protection locked="true" hidden="false"/>
    </xf>
    <xf numFmtId="165" fontId="48" fillId="0" borderId="57" xfId="21" applyFont="true" applyBorder="true" applyAlignment="true" applyProtection="false">
      <alignment horizontal="right" vertical="center" textRotation="0" wrapText="true" indent="0" shrinkToFit="false"/>
      <protection locked="true" hidden="false"/>
    </xf>
    <xf numFmtId="164" fontId="48" fillId="0" borderId="6" xfId="21" applyFont="true" applyBorder="true" applyAlignment="true" applyProtection="false">
      <alignment horizontal="left" vertical="center" textRotation="0" wrapText="true" indent="0" shrinkToFit="false"/>
      <protection locked="true" hidden="false"/>
    </xf>
    <xf numFmtId="165" fontId="48" fillId="0" borderId="7" xfId="21" applyFont="true" applyBorder="true" applyAlignment="true" applyProtection="false">
      <alignment horizontal="right" vertical="center" textRotation="0" wrapText="true" indent="0" shrinkToFit="false"/>
      <protection locked="true" hidden="false"/>
    </xf>
    <xf numFmtId="165" fontId="48" fillId="0" borderId="8" xfId="21" applyFont="true" applyBorder="true" applyAlignment="true" applyProtection="false">
      <alignment horizontal="right" vertical="center" textRotation="0" wrapText="true" indent="0" shrinkToFit="false"/>
      <protection locked="true" hidden="false"/>
    </xf>
    <xf numFmtId="165" fontId="48" fillId="0" borderId="40" xfId="21" applyFont="true" applyBorder="true" applyAlignment="true" applyProtection="false">
      <alignment horizontal="right" vertical="center" textRotation="0" wrapText="true" indent="0" shrinkToFit="false"/>
      <protection locked="true" hidden="false"/>
    </xf>
    <xf numFmtId="173" fontId="50" fillId="0" borderId="27" xfId="21" applyFont="true" applyBorder="true" applyAlignment="true" applyProtection="false">
      <alignment horizontal="center" vertical="center" textRotation="0" wrapText="true" indent="0" shrinkToFit="false"/>
      <protection locked="true" hidden="false"/>
    </xf>
    <xf numFmtId="173" fontId="50" fillId="0" borderId="29" xfId="21" applyFont="true" applyBorder="true" applyAlignment="true" applyProtection="false">
      <alignment horizontal="center" vertical="center" textRotation="0" wrapText="true" indent="0" shrinkToFit="false"/>
      <protection locked="true" hidden="false"/>
    </xf>
    <xf numFmtId="173" fontId="50" fillId="0" borderId="40" xfId="21" applyFont="true" applyBorder="true" applyAlignment="true" applyProtection="false">
      <alignment horizontal="center" vertical="center" textRotation="0" wrapText="true" indent="0" shrinkToFit="false"/>
      <protection locked="true" hidden="false"/>
    </xf>
    <xf numFmtId="165" fontId="48" fillId="0" borderId="5"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50" fillId="0" borderId="31" xfId="21" applyFont="true" applyBorder="true" applyAlignment="true" applyProtection="false">
      <alignment horizontal="center" vertical="center" textRotation="0" wrapText="true" indent="0" shrinkToFit="false"/>
      <protection locked="true" hidden="false"/>
    </xf>
    <xf numFmtId="173" fontId="50" fillId="0" borderId="33" xfId="21" applyFont="true" applyBorder="true" applyAlignment="true" applyProtection="false">
      <alignment horizontal="center" vertical="center" textRotation="0" wrapText="true" indent="0" shrinkToFit="false"/>
      <protection locked="true" hidden="false"/>
    </xf>
    <xf numFmtId="173" fontId="50" fillId="0" borderId="35" xfId="21" applyFont="true" applyBorder="true" applyAlignment="true" applyProtection="false">
      <alignment horizontal="center" vertical="center" textRotation="0" wrapText="true" indent="0" shrinkToFit="false"/>
      <protection locked="true" hidden="false"/>
    </xf>
    <xf numFmtId="173" fontId="50" fillId="0" borderId="37" xfId="21" applyFont="true" applyBorder="true" applyAlignment="true" applyProtection="false">
      <alignment horizontal="center" vertical="center" textRotation="0" wrapText="true" indent="0" shrinkToFit="false"/>
      <protection locked="true" hidden="false"/>
    </xf>
    <xf numFmtId="164" fontId="48" fillId="0" borderId="56" xfId="21" applyFont="true" applyBorder="true" applyAlignment="true" applyProtection="false">
      <alignment horizontal="left" vertical="center" textRotation="0" wrapText="true" indent="0" shrinkToFit="false"/>
      <protection locked="true" hidden="false"/>
    </xf>
    <xf numFmtId="165" fontId="48" fillId="0" borderId="10" xfId="21" applyFont="true" applyBorder="true" applyAlignment="true" applyProtection="false">
      <alignment horizontal="right" vertical="center" textRotation="0" wrapText="true" indent="0" shrinkToFit="false"/>
      <protection locked="true" hidden="false"/>
    </xf>
    <xf numFmtId="165" fontId="48" fillId="0" borderId="11" xfId="21" applyFont="true" applyBorder="true" applyAlignment="true" applyProtection="false">
      <alignment horizontal="right" vertical="center" textRotation="0" wrapText="true" indent="0" shrinkToFit="false"/>
      <protection locked="true" hidden="false"/>
    </xf>
    <xf numFmtId="165" fontId="48" fillId="0" borderId="12" xfId="21" applyFont="true" applyBorder="true" applyAlignment="true" applyProtection="false">
      <alignment horizontal="right" vertical="center" textRotation="0" wrapText="true" indent="0" shrinkToFit="false"/>
      <protection locked="true" hidden="false"/>
    </xf>
    <xf numFmtId="165" fontId="48" fillId="0" borderId="58" xfId="21" applyFont="true" applyBorder="true" applyAlignment="true" applyProtection="false">
      <alignment horizontal="right" vertical="center" textRotation="0" wrapText="true" indent="0" shrinkToFit="false"/>
      <protection locked="true" hidden="false"/>
    </xf>
    <xf numFmtId="165" fontId="48" fillId="0" borderId="11" xfId="21" applyFont="true" applyBorder="true" applyAlignment="true" applyProtection="false">
      <alignment horizontal="left" vertical="center" textRotation="0" wrapText="true" indent="0" shrinkToFit="false"/>
      <protection locked="true" hidden="false"/>
    </xf>
    <xf numFmtId="164" fontId="26" fillId="0" borderId="54" xfId="21" applyFont="true" applyBorder="true" applyAlignment="true" applyProtection="false">
      <alignment horizontal="right" vertical="center" textRotation="0" wrapText="true" indent="0" shrinkToFit="false"/>
      <protection locked="true" hidden="false"/>
    </xf>
    <xf numFmtId="165" fontId="51" fillId="0" borderId="59" xfId="21" applyFont="true" applyBorder="true" applyAlignment="true" applyProtection="false">
      <alignment horizontal="right" vertical="center" textRotation="0" wrapText="true" indent="0" shrinkToFit="false"/>
      <protection locked="true" hidden="false"/>
    </xf>
    <xf numFmtId="165" fontId="51" fillId="0" borderId="60" xfId="21" applyFont="true" applyBorder="true" applyAlignment="true" applyProtection="false">
      <alignment horizontal="right" vertical="center" textRotation="0" wrapText="true" indent="0" shrinkToFit="false"/>
      <protection locked="true" hidden="false"/>
    </xf>
    <xf numFmtId="165" fontId="53" fillId="0" borderId="59" xfId="21" applyFont="true" applyBorder="true" applyAlignment="true" applyProtection="false">
      <alignment horizontal="right" vertical="center" textRotation="0" wrapText="true" indent="0" shrinkToFit="false"/>
      <protection locked="true" hidden="false"/>
    </xf>
    <xf numFmtId="165" fontId="51" fillId="0" borderId="61" xfId="21" applyFont="true" applyBorder="true" applyAlignment="true" applyProtection="false">
      <alignment horizontal="righ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37" fillId="0" borderId="46" xfId="20" applyFont="true" applyBorder="true" applyAlignment="true" applyProtection="false">
      <alignment horizontal="center" vertical="center" textRotation="0" wrapText="true" indent="0" shrinkToFit="false"/>
      <protection locked="true" hidden="false"/>
    </xf>
    <xf numFmtId="164" fontId="47" fillId="0" borderId="48" xfId="20" applyFont="true" applyBorder="true" applyAlignment="true" applyProtection="false">
      <alignment horizontal="center" vertical="center" textRotation="0" wrapText="true" indent="0" shrinkToFit="false"/>
      <protection locked="true" hidden="false"/>
    </xf>
    <xf numFmtId="164" fontId="37" fillId="0" borderId="48" xfId="20" applyFont="true" applyBorder="true" applyAlignment="true" applyProtection="false">
      <alignment horizontal="center" vertical="center" textRotation="0" wrapText="true" indent="0" shrinkToFit="false"/>
      <protection locked="true" hidden="false"/>
    </xf>
    <xf numFmtId="164" fontId="37" fillId="0" borderId="49" xfId="20" applyFont="true" applyBorder="true" applyAlignment="true" applyProtection="false">
      <alignment horizontal="center" vertical="center" textRotation="0" wrapText="true" indent="0" shrinkToFit="false"/>
      <protection locked="true" hidden="false"/>
    </xf>
    <xf numFmtId="164" fontId="47" fillId="0" borderId="62" xfId="20" applyFont="true" applyBorder="true" applyAlignment="true" applyProtection="false">
      <alignment horizontal="center" vertical="center" textRotation="0" wrapText="true" indent="0" shrinkToFit="false"/>
      <protection locked="true" hidden="false"/>
    </xf>
    <xf numFmtId="164" fontId="47" fillId="0" borderId="63" xfId="20" applyFont="true" applyBorder="true" applyAlignment="true" applyProtection="false">
      <alignment horizontal="center" vertical="center" textRotation="0" wrapText="true" indent="0" shrinkToFit="false"/>
      <protection locked="true" hidden="false"/>
    </xf>
    <xf numFmtId="164" fontId="47" fillId="0" borderId="64" xfId="20" applyFont="true" applyBorder="true" applyAlignment="true" applyProtection="false">
      <alignment horizontal="center" vertical="center" textRotation="0" wrapText="true" indent="0" shrinkToFit="false"/>
      <protection locked="true" hidden="false"/>
    </xf>
    <xf numFmtId="164" fontId="47" fillId="2" borderId="1" xfId="20" applyFont="true" applyBorder="true" applyAlignment="true" applyProtection="false">
      <alignment horizontal="left" vertical="center" textRotation="0" wrapText="true" indent="0" shrinkToFit="false"/>
      <protection locked="true" hidden="false"/>
    </xf>
    <xf numFmtId="164" fontId="35" fillId="2" borderId="2" xfId="20" applyFont="true" applyBorder="true" applyAlignment="true" applyProtection="false">
      <alignment horizontal="general" vertical="center" textRotation="0" wrapText="true" indent="0" shrinkToFit="false"/>
      <protection locked="true" hidden="false"/>
    </xf>
    <xf numFmtId="164" fontId="35" fillId="2" borderId="2" xfId="20" applyFont="true" applyBorder="true" applyAlignment="true" applyProtection="false">
      <alignment horizontal="center" vertical="center" textRotation="0" wrapText="true" indent="0" shrinkToFit="false"/>
      <protection locked="true" hidden="false"/>
    </xf>
    <xf numFmtId="165" fontId="56" fillId="2" borderId="2" xfId="20" applyFont="true" applyBorder="true" applyAlignment="true" applyProtection="false">
      <alignment horizontal="center" vertical="center" textRotation="0" wrapText="true" indent="0" shrinkToFit="false"/>
      <protection locked="true" hidden="false"/>
    </xf>
    <xf numFmtId="165" fontId="56" fillId="2" borderId="4" xfId="20" applyFont="true" applyBorder="true" applyAlignment="true" applyProtection="false">
      <alignment horizontal="center" vertical="center" textRotation="0" wrapText="true" indent="0" shrinkToFit="false"/>
      <protection locked="true" hidden="false"/>
    </xf>
    <xf numFmtId="164" fontId="47" fillId="0" borderId="7"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5" fontId="56" fillId="0" borderId="5" xfId="20" applyFont="true" applyBorder="true" applyAlignment="true" applyProtection="false">
      <alignment horizontal="general" vertical="center" textRotation="0" wrapText="true" indent="0" shrinkToFit="false"/>
      <protection locked="true" hidden="false"/>
    </xf>
    <xf numFmtId="165" fontId="56" fillId="0" borderId="8" xfId="20" applyFont="true" applyBorder="true" applyAlignment="true" applyProtection="false">
      <alignment horizontal="general" vertical="center" textRotation="0" wrapText="true" indent="0" shrinkToFit="false"/>
      <protection locked="true" hidden="false"/>
    </xf>
    <xf numFmtId="164" fontId="47" fillId="2" borderId="7" xfId="20" applyFont="true" applyBorder="true" applyAlignment="true" applyProtection="false">
      <alignment horizontal="general" vertical="center" textRotation="0" wrapText="true" indent="0" shrinkToFit="false"/>
      <protection locked="true" hidden="false"/>
    </xf>
    <xf numFmtId="164" fontId="35" fillId="2" borderId="5" xfId="20" applyFont="true" applyBorder="true" applyAlignment="true" applyProtection="false">
      <alignment horizontal="general" vertical="center" textRotation="0" wrapText="true" indent="0" shrinkToFit="false"/>
      <protection locked="true" hidden="false"/>
    </xf>
    <xf numFmtId="164" fontId="35" fillId="2" borderId="5" xfId="20" applyFont="true" applyBorder="true" applyAlignment="true" applyProtection="false">
      <alignment horizontal="center" vertical="center" textRotation="0" wrapText="true" indent="0" shrinkToFit="false"/>
      <protection locked="true" hidden="false"/>
    </xf>
    <xf numFmtId="165" fontId="56" fillId="2" borderId="5" xfId="20" applyFont="true" applyBorder="true" applyAlignment="true" applyProtection="false">
      <alignment horizontal="general" vertical="center" textRotation="0" wrapText="true" indent="0" shrinkToFit="false"/>
      <protection locked="true" hidden="false"/>
    </xf>
    <xf numFmtId="165" fontId="56" fillId="2" borderId="8" xfId="20" applyFont="true" applyBorder="true" applyAlignment="true" applyProtection="false">
      <alignment horizontal="general" vertical="center" textRotation="0" wrapText="true" indent="0" shrinkToFit="false"/>
      <protection locked="true" hidden="false"/>
    </xf>
    <xf numFmtId="165" fontId="14" fillId="2" borderId="5" xfId="20" applyFont="true" applyBorder="true" applyAlignment="true" applyProtection="false">
      <alignment horizontal="general"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true" indent="0" shrinkToFit="false"/>
      <protection locked="true" hidden="false"/>
    </xf>
    <xf numFmtId="165" fontId="13" fillId="0" borderId="5" xfId="20" applyFont="true" applyBorder="true" applyAlignment="true" applyProtection="false">
      <alignment horizontal="general" vertical="center" textRotation="0" wrapText="true" indent="0" shrinkToFit="false"/>
      <protection locked="true" hidden="false"/>
    </xf>
    <xf numFmtId="165" fontId="14" fillId="0" borderId="8"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left" vertical="center" textRotation="0" wrapText="true" indent="0" shrinkToFit="fals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3" fillId="0" borderId="5" xfId="20" applyFont="true" applyBorder="true" applyAlignment="true" applyProtection="false">
      <alignment horizontal="general" vertical="center" textRotation="0" wrapText="true" indent="0" shrinkToFit="false"/>
      <protection locked="true" hidden="false"/>
    </xf>
    <xf numFmtId="165" fontId="13" fillId="0" borderId="8" xfId="20" applyFont="true" applyBorder="true" applyAlignment="true" applyProtection="false">
      <alignment horizontal="general" vertical="center" textRotation="0" wrapText="true" indent="0" shrinkToFit="false"/>
      <protection locked="true" hidden="false"/>
    </xf>
    <xf numFmtId="165" fontId="13" fillId="0" borderId="8" xfId="20" applyFont="true" applyBorder="true" applyAlignment="true" applyProtection="false">
      <alignment horizontal="general" vertical="center" textRotation="0" wrapText="true" indent="0" shrinkToFit="false"/>
      <protection locked="true" hidden="false"/>
    </xf>
    <xf numFmtId="165" fontId="37" fillId="0" borderId="5" xfId="20" applyFont="true" applyBorder="true" applyAlignment="true" applyProtection="false">
      <alignment horizontal="general" vertical="center" textRotation="0" wrapText="true" indent="0" shrinkToFit="false"/>
      <protection locked="true" hidden="false"/>
    </xf>
    <xf numFmtId="164" fontId="47" fillId="0" borderId="10" xfId="20" applyFont="true" applyBorder="tru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5" fontId="37" fillId="0" borderId="11" xfId="20" applyFont="true" applyBorder="true" applyAlignment="true" applyProtection="false">
      <alignment horizontal="general" vertical="center" textRotation="0" wrapText="true" indent="0" shrinkToFit="false"/>
      <protection locked="true" hidden="false"/>
    </xf>
    <xf numFmtId="165" fontId="13" fillId="0" borderId="11" xfId="20" applyFont="true" applyBorder="true" applyAlignment="true" applyProtection="false">
      <alignment horizontal="general" vertical="center" textRotation="0" wrapText="true" indent="0" shrinkToFit="false"/>
      <protection locked="true" hidden="false"/>
    </xf>
    <xf numFmtId="165" fontId="13" fillId="0" borderId="38"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cenovnik usluga 09.2013" xfId="23"/>
    <cellStyle name="Normal_redovno 2012_11" xfId="24"/>
    <cellStyle name="Normal_redovno 2012_13" xfId="25"/>
    <cellStyle name="Normal_redovno 2012_14" xfId="26"/>
    <cellStyle name="Normal_redovno 2012_15" xfId="27"/>
    <cellStyle name="Normal_redovno 2012_16" xfId="28"/>
    <cellStyle name="Normal_redovno 2012_17" xfId="29"/>
    <cellStyle name="Normal_redovno 2012_18" xfId="30"/>
    <cellStyle name="Normal_redovno 2012_19" xfId="31"/>
    <cellStyle name="Normal_redovno 2012_2" xfId="32"/>
    <cellStyle name="Normal_redovno 2012_20" xfId="33"/>
    <cellStyle name="Normal_redovno 2012_22" xfId="34"/>
    <cellStyle name="Normal_redovno 2012_25" xfId="35"/>
    <cellStyle name="Normal_redovno 2012_26" xfId="36"/>
    <cellStyle name="Normal_redovno 2012_28" xfId="37"/>
    <cellStyle name="Normal_redovno 2012_4" xfId="38"/>
    <cellStyle name="Normal_redovno 2012_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ja/AppData/Local/Temp/VA&#381;NO/tromese&#269;ni%20izv/tromesecni%20izve&#353;taj%202016/VA&#381;NO/tromese&#269;ni%20izv/tromese&#269;ni%20izve&#353;taj%202015/NO%20I%20KVARTAL/Obrasci_tromese&#269;_izve&#353;tavanje_%20I%20kvartal%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иланс успеха"/>
      <sheetName val="Биланс стања 14"/>
      <sheetName val="Биланс стања"/>
      <sheetName val="Извештај о новчаним токовима"/>
      <sheetName val="IZVESTAJ TOKOVA GOTOVINE NOVO"/>
      <sheetName val="BILANS USPEHA NOVO"/>
      <sheetName val="BILANS STANJA NOVO"/>
      <sheetName val="Зараде "/>
      <sheetName val="Запослени"/>
      <sheetName val="Цене"/>
      <sheetName val="Субвенције"/>
      <sheetName val="Донације"/>
      <sheetName val="Набавке"/>
      <sheetName val="Кредити"/>
      <sheetName val="Готовина"/>
      <sheetName val="Образац НБС"/>
    </sheetNames>
    <sheetDataSet>
      <sheetData sheetId="0"/>
      <sheetData sheetId="1"/>
      <sheetData sheetId="2"/>
      <sheetData sheetId="3"/>
      <sheetData sheetId="4"/>
      <sheetData sheetId="5"/>
      <sheetData sheetId="6"/>
      <sheetData sheetId="7"/>
      <sheetData sheetId="8">
        <row r="3">
          <cell r="B3" t="str">
            <v>Предузеће:  ЈКП Паркинг сервис Смедерево</v>
          </cell>
        </row>
        <row r="4">
          <cell r="B4" t="str">
            <v>Матични број:  20782641</v>
          </cell>
        </row>
      </sheetData>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K23" activeCellId="0" sqref="K23"/>
    </sheetView>
  </sheetViews>
  <sheetFormatPr defaultColWidth="9.13671875" defaultRowHeight="18.75" zeroHeight="false" outlineLevelRow="0" outlineLevelCol="0"/>
  <cols>
    <col collapsed="false" customWidth="true" hidden="false" outlineLevel="0" max="1" min="1" style="1" width="15.85"/>
    <col collapsed="false" customWidth="true" hidden="false" outlineLevel="0" max="2" min="2" style="1" width="102.99"/>
    <col collapsed="false" customWidth="true" hidden="false" outlineLevel="0" max="3" min="3" style="1" width="22.28"/>
    <col collapsed="false" customWidth="true" hidden="false" outlineLevel="0" max="4" min="4" style="1" width="24.41"/>
    <col collapsed="false" customWidth="true" hidden="false" outlineLevel="0" max="5" min="5" style="1" width="22.85"/>
    <col collapsed="false" customWidth="true" hidden="false" outlineLevel="0" max="6" min="6" style="1" width="18.99"/>
    <col collapsed="false" customWidth="true" hidden="false" outlineLevel="0" max="7" min="7" style="1" width="20.28"/>
    <col collapsed="false" customWidth="true" hidden="false" outlineLevel="0" max="8" min="8" style="1" width="23.41"/>
    <col collapsed="false" customWidth="true" hidden="false" outlineLevel="0" max="10" min="9" style="1" width="11.7"/>
    <col collapsed="false" customWidth="true" hidden="false" outlineLevel="0" max="11" min="11" style="1" width="11.99"/>
    <col collapsed="false" customWidth="true" hidden="false" outlineLevel="0" max="12" min="12" style="1" width="14.85"/>
    <col collapsed="false" customWidth="false" hidden="false" outlineLevel="0" max="13" min="13" style="1" width="9.14"/>
    <col collapsed="false" customWidth="true" hidden="false" outlineLevel="0" max="14" min="14" style="1" width="12.28"/>
    <col collapsed="false" customWidth="true" hidden="false" outlineLevel="0" max="15" min="15" style="1" width="13.41"/>
    <col collapsed="false" customWidth="false" hidden="false" outlineLevel="0" max="257" min="16" style="1" width="9.14"/>
  </cols>
  <sheetData>
    <row r="1" customFormat="false" ht="24" hidden="false" customHeight="true" outlineLevel="0" collapsed="false">
      <c r="H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row>
    <row r="5" customFormat="false" ht="18.75" hidden="false" customHeight="false" outlineLevel="0" collapsed="false">
      <c r="A5" s="4" t="s">
        <v>3</v>
      </c>
      <c r="B5" s="4"/>
      <c r="C5" s="4"/>
      <c r="D5" s="4"/>
      <c r="E5" s="4"/>
      <c r="F5" s="4"/>
      <c r="G5" s="4"/>
      <c r="H5" s="4"/>
    </row>
    <row r="6" customFormat="false" ht="18.75" hidden="true" customHeight="false" outlineLevel="0" collapsed="false"/>
    <row r="7" customFormat="false" ht="18.75" hidden="true" customHeight="false" outlineLevel="0" collapsed="false"/>
    <row r="8" customFormat="false" ht="19.5" hidden="false" customHeight="false" outlineLevel="0" collapsed="false">
      <c r="H8" s="5" t="s">
        <v>4</v>
      </c>
    </row>
    <row r="9" customFormat="false" ht="44.25" hidden="false" customHeight="true" outlineLevel="0" collapsed="false">
      <c r="A9" s="6" t="s">
        <v>5</v>
      </c>
      <c r="B9" s="7" t="s">
        <v>6</v>
      </c>
      <c r="C9" s="7" t="s">
        <v>7</v>
      </c>
      <c r="D9" s="7" t="s">
        <v>8</v>
      </c>
      <c r="E9" s="7" t="s">
        <v>9</v>
      </c>
      <c r="F9" s="8" t="s">
        <v>10</v>
      </c>
      <c r="G9" s="8"/>
      <c r="H9" s="9" t="s">
        <v>11</v>
      </c>
    </row>
    <row r="10" customFormat="false" ht="30.75" hidden="false" customHeight="true" outlineLevel="0" collapsed="false">
      <c r="A10" s="6"/>
      <c r="B10" s="7"/>
      <c r="C10" s="7"/>
      <c r="D10" s="7"/>
      <c r="E10" s="7"/>
      <c r="F10" s="10" t="s">
        <v>12</v>
      </c>
      <c r="G10" s="11" t="s">
        <v>13</v>
      </c>
      <c r="H10" s="9"/>
    </row>
    <row r="11" s="14" customFormat="true" ht="21" hidden="false" customHeight="true" outlineLevel="0" collapsed="false">
      <c r="A11" s="12" t="n">
        <v>1</v>
      </c>
      <c r="B11" s="10" t="n">
        <v>2</v>
      </c>
      <c r="C11" s="10" t="n">
        <v>3</v>
      </c>
      <c r="D11" s="10" t="n">
        <v>4</v>
      </c>
      <c r="E11" s="10" t="n">
        <v>5</v>
      </c>
      <c r="F11" s="10" t="n">
        <v>6</v>
      </c>
      <c r="G11" s="10" t="n">
        <v>7</v>
      </c>
      <c r="H11" s="13" t="n">
        <v>8</v>
      </c>
    </row>
    <row r="12" s="14" customFormat="true" ht="18.75" hidden="false" customHeight="false" outlineLevel="0" collapsed="false">
      <c r="A12" s="12"/>
      <c r="B12" s="15" t="s">
        <v>14</v>
      </c>
      <c r="C12" s="10"/>
      <c r="D12" s="10"/>
      <c r="E12" s="10"/>
      <c r="F12" s="10"/>
      <c r="G12" s="10"/>
      <c r="H12" s="13"/>
    </row>
    <row r="13" s="14" customFormat="true" ht="56.25" hidden="false" customHeight="false" outlineLevel="0" collapsed="false">
      <c r="A13" s="16" t="s">
        <v>15</v>
      </c>
      <c r="B13" s="15" t="s">
        <v>16</v>
      </c>
      <c r="C13" s="10" t="n">
        <v>1001</v>
      </c>
      <c r="D13" s="17" t="n">
        <f aca="false">+D21+D29</f>
        <v>95502</v>
      </c>
      <c r="E13" s="17" t="n">
        <f aca="false">+E21+E29+E28</f>
        <v>148000</v>
      </c>
      <c r="F13" s="17" t="n">
        <f aca="false">+F21+F29</f>
        <v>61440</v>
      </c>
      <c r="G13" s="17" t="n">
        <f aca="false">+G21+G29</f>
        <v>58676</v>
      </c>
      <c r="H13" s="18" t="n">
        <f aca="false">IF(F13&lt;&gt;0,G13/F13*100,0)</f>
        <v>95.5013020833333</v>
      </c>
    </row>
    <row r="14" s="14" customFormat="true" ht="30" hidden="false" customHeight="true" outlineLevel="0" collapsed="false">
      <c r="A14" s="16" t="n">
        <v>60</v>
      </c>
      <c r="B14" s="15" t="s">
        <v>17</v>
      </c>
      <c r="C14" s="10" t="n">
        <v>1002</v>
      </c>
      <c r="D14" s="19"/>
      <c r="E14" s="19"/>
      <c r="F14" s="19"/>
      <c r="G14" s="19"/>
      <c r="H14" s="20" t="n">
        <f aca="false">IF(F14&lt;&gt;0,G14/F14*100,0)</f>
        <v>0</v>
      </c>
    </row>
    <row r="15" s="14" customFormat="true" ht="30" hidden="false" customHeight="true" outlineLevel="0" collapsed="false">
      <c r="A15" s="16" t="n">
        <v>600</v>
      </c>
      <c r="B15" s="21" t="s">
        <v>18</v>
      </c>
      <c r="C15" s="22" t="n">
        <v>1003</v>
      </c>
      <c r="D15" s="19"/>
      <c r="E15" s="19"/>
      <c r="F15" s="19"/>
      <c r="G15" s="19"/>
      <c r="H15" s="20" t="n">
        <f aca="false">IF(F15&lt;&gt;0,G15/F15*100,0)</f>
        <v>0</v>
      </c>
    </row>
    <row r="16" s="14" customFormat="true" ht="42.75" hidden="false" customHeight="true" outlineLevel="0" collapsed="false">
      <c r="A16" s="16" t="n">
        <v>601</v>
      </c>
      <c r="B16" s="21" t="s">
        <v>19</v>
      </c>
      <c r="C16" s="22" t="n">
        <v>1004</v>
      </c>
      <c r="D16" s="19"/>
      <c r="E16" s="19"/>
      <c r="F16" s="19"/>
      <c r="G16" s="19"/>
      <c r="H16" s="20" t="n">
        <f aca="false">IF(F16&lt;&gt;0,G16/F16*100,0)</f>
        <v>0</v>
      </c>
    </row>
    <row r="17" s="14" customFormat="true" ht="37.5" hidden="false" customHeight="true" outlineLevel="0" collapsed="false">
      <c r="A17" s="16" t="n">
        <v>602</v>
      </c>
      <c r="B17" s="21" t="s">
        <v>20</v>
      </c>
      <c r="C17" s="22" t="n">
        <v>1005</v>
      </c>
      <c r="D17" s="19"/>
      <c r="E17" s="19"/>
      <c r="F17" s="19"/>
      <c r="G17" s="19"/>
      <c r="H17" s="20" t="n">
        <f aca="false">IF(F17&lt;&gt;0,G17/F17*100,0)</f>
        <v>0</v>
      </c>
    </row>
    <row r="18" s="14" customFormat="true" ht="43.5" hidden="false" customHeight="true" outlineLevel="0" collapsed="false">
      <c r="A18" s="16" t="n">
        <v>603</v>
      </c>
      <c r="B18" s="21" t="s">
        <v>21</v>
      </c>
      <c r="C18" s="22" t="n">
        <v>1006</v>
      </c>
      <c r="D18" s="19"/>
      <c r="E18" s="19"/>
      <c r="F18" s="19"/>
      <c r="G18" s="19"/>
      <c r="H18" s="20" t="n">
        <f aca="false">IF(F18&lt;&gt;0,G18/F18*100,0)</f>
        <v>0</v>
      </c>
    </row>
    <row r="19" s="14" customFormat="true" ht="30" hidden="false" customHeight="true" outlineLevel="0" collapsed="false">
      <c r="A19" s="16" t="n">
        <v>604</v>
      </c>
      <c r="B19" s="21" t="s">
        <v>22</v>
      </c>
      <c r="C19" s="22" t="n">
        <v>1007</v>
      </c>
      <c r="D19" s="19"/>
      <c r="E19" s="19"/>
      <c r="F19" s="19"/>
      <c r="G19" s="19"/>
      <c r="H19" s="20" t="n">
        <f aca="false">IF(F19&lt;&gt;0,G19/F19*100,0)</f>
        <v>0</v>
      </c>
    </row>
    <row r="20" s="14" customFormat="true" ht="27" hidden="false" customHeight="true" outlineLevel="0" collapsed="false">
      <c r="A20" s="16" t="n">
        <v>605</v>
      </c>
      <c r="B20" s="21" t="s">
        <v>23</v>
      </c>
      <c r="C20" s="22" t="n">
        <v>1008</v>
      </c>
      <c r="D20" s="19"/>
      <c r="E20" s="19"/>
      <c r="F20" s="19"/>
      <c r="G20" s="19"/>
      <c r="H20" s="20" t="n">
        <f aca="false">IF(F20&lt;&gt;0,G20/F20*100,0)</f>
        <v>0</v>
      </c>
    </row>
    <row r="21" s="14" customFormat="true" ht="36" hidden="false" customHeight="true" outlineLevel="0" collapsed="false">
      <c r="A21" s="16" t="n">
        <v>61</v>
      </c>
      <c r="B21" s="15" t="s">
        <v>24</v>
      </c>
      <c r="C21" s="10" t="n">
        <v>1009</v>
      </c>
      <c r="D21" s="17" t="n">
        <f aca="false">SUM(D23:D27)</f>
        <v>94103</v>
      </c>
      <c r="E21" s="17" t="n">
        <f aca="false">SUM(E23:E27)</f>
        <v>144000</v>
      </c>
      <c r="F21" s="17" t="n">
        <f aca="false">SUM(F23:F27)</f>
        <v>60940</v>
      </c>
      <c r="G21" s="17" t="n">
        <f aca="false">SUM(G23:G27)</f>
        <v>57918</v>
      </c>
      <c r="H21" s="18" t="n">
        <f aca="false">IF(F21&lt;&gt;0,G21/F21*100,0)</f>
        <v>95.0410239579915</v>
      </c>
    </row>
    <row r="22" s="14" customFormat="true" ht="37.5" hidden="false" customHeight="false" outlineLevel="0" collapsed="false">
      <c r="A22" s="16" t="n">
        <v>610</v>
      </c>
      <c r="B22" s="21" t="s">
        <v>25</v>
      </c>
      <c r="C22" s="22" t="n">
        <v>1010</v>
      </c>
      <c r="D22" s="19"/>
      <c r="E22" s="19"/>
      <c r="F22" s="19"/>
      <c r="G22" s="19"/>
      <c r="H22" s="20" t="n">
        <f aca="false">IF(F22&lt;&gt;0,G22/F22*100,0)</f>
        <v>0</v>
      </c>
    </row>
    <row r="23" s="14" customFormat="true" ht="47.25" hidden="false" customHeight="true" outlineLevel="0" collapsed="false">
      <c r="A23" s="16" t="n">
        <v>611</v>
      </c>
      <c r="B23" s="21" t="s">
        <v>26</v>
      </c>
      <c r="C23" s="22" t="n">
        <v>1011</v>
      </c>
      <c r="D23" s="19"/>
      <c r="E23" s="19"/>
      <c r="F23" s="19"/>
      <c r="G23" s="19"/>
      <c r="H23" s="20" t="n">
        <f aca="false">IF(F23&lt;&gt;0,G23/F23*100,0)</f>
        <v>0</v>
      </c>
    </row>
    <row r="24" s="14" customFormat="true" ht="43.5" hidden="false" customHeight="true" outlineLevel="0" collapsed="false">
      <c r="A24" s="16" t="n">
        <v>612</v>
      </c>
      <c r="B24" s="21" t="s">
        <v>27</v>
      </c>
      <c r="C24" s="22" t="n">
        <v>1012</v>
      </c>
      <c r="D24" s="19" t="n">
        <v>45710</v>
      </c>
      <c r="E24" s="19" t="n">
        <v>88333</v>
      </c>
      <c r="F24" s="19" t="n">
        <v>35333</v>
      </c>
      <c r="G24" s="19" t="n">
        <v>25502</v>
      </c>
      <c r="H24" s="20" t="n">
        <f aca="false">IF(F24&lt;&gt;0,G24/F24*100,0)</f>
        <v>72.1761526052133</v>
      </c>
    </row>
    <row r="25" s="14" customFormat="true" ht="37.5" hidden="false" customHeight="true" outlineLevel="0" collapsed="false">
      <c r="A25" s="16" t="n">
        <v>613</v>
      </c>
      <c r="B25" s="21" t="s">
        <v>28</v>
      </c>
      <c r="C25" s="22" t="n">
        <v>1013</v>
      </c>
      <c r="D25" s="19"/>
      <c r="E25" s="19"/>
      <c r="F25" s="19"/>
      <c r="G25" s="19"/>
      <c r="H25" s="20" t="n">
        <f aca="false">IF(F25&lt;&gt;0,G25/F25*100,0)</f>
        <v>0</v>
      </c>
    </row>
    <row r="26" s="14" customFormat="true" ht="30" hidden="false" customHeight="true" outlineLevel="0" collapsed="false">
      <c r="A26" s="16" t="n">
        <v>614</v>
      </c>
      <c r="B26" s="21" t="s">
        <v>29</v>
      </c>
      <c r="C26" s="22" t="n">
        <v>1014</v>
      </c>
      <c r="D26" s="19" t="n">
        <v>48393</v>
      </c>
      <c r="E26" s="19" t="n">
        <v>55667</v>
      </c>
      <c r="F26" s="19" t="n">
        <v>25607</v>
      </c>
      <c r="G26" s="19" t="n">
        <v>32416</v>
      </c>
      <c r="H26" s="20" t="n">
        <f aca="false">IF(F26&lt;&gt;0,G26/F26*100,0)</f>
        <v>126.590385441481</v>
      </c>
      <c r="I26" s="23" t="s">
        <v>30</v>
      </c>
      <c r="J26" s="23"/>
      <c r="K26" s="23"/>
      <c r="L26" s="23"/>
      <c r="M26" s="23"/>
      <c r="N26" s="23"/>
      <c r="O26" s="23"/>
      <c r="P26" s="23"/>
    </row>
    <row r="27" s="14" customFormat="true" ht="30" hidden="false" customHeight="true" outlineLevel="0" collapsed="false">
      <c r="A27" s="16" t="n">
        <v>615</v>
      </c>
      <c r="B27" s="21" t="s">
        <v>31</v>
      </c>
      <c r="C27" s="22" t="n">
        <v>1015</v>
      </c>
      <c r="D27" s="19"/>
      <c r="E27" s="19"/>
      <c r="F27" s="19"/>
      <c r="G27" s="19"/>
      <c r="H27" s="20" t="n">
        <f aca="false">IF(F27&lt;&gt;0,G27/F27*100,0)</f>
        <v>0</v>
      </c>
    </row>
    <row r="28" s="14" customFormat="true" ht="33.75" hidden="false" customHeight="true" outlineLevel="0" collapsed="false">
      <c r="A28" s="16" t="n">
        <v>64</v>
      </c>
      <c r="B28" s="21" t="s">
        <v>32</v>
      </c>
      <c r="C28" s="22" t="n">
        <v>1016</v>
      </c>
      <c r="D28" s="19"/>
      <c r="E28" s="19" t="n">
        <v>3000</v>
      </c>
      <c r="F28" s="19"/>
      <c r="G28" s="19"/>
      <c r="H28" s="20" t="n">
        <f aca="false">IF(F28&lt;&gt;0,G28/F28*100,0)</f>
        <v>0</v>
      </c>
    </row>
    <row r="29" s="14" customFormat="true" ht="41.25" hidden="false" customHeight="true" outlineLevel="0" collapsed="false">
      <c r="A29" s="16" t="n">
        <v>65</v>
      </c>
      <c r="B29" s="21" t="s">
        <v>33</v>
      </c>
      <c r="C29" s="22" t="n">
        <v>1017</v>
      </c>
      <c r="D29" s="19" t="n">
        <v>1399</v>
      </c>
      <c r="E29" s="19" t="n">
        <v>1000</v>
      </c>
      <c r="F29" s="19" t="n">
        <v>500</v>
      </c>
      <c r="G29" s="19" t="n">
        <v>758</v>
      </c>
      <c r="H29" s="20" t="n">
        <f aca="false">IF(F29&lt;&gt;0,G29/F29*100,0)</f>
        <v>151.6</v>
      </c>
    </row>
    <row r="30" s="14" customFormat="true" ht="39" hidden="false" customHeight="true" outlineLevel="0" collapsed="false">
      <c r="A30" s="16"/>
      <c r="B30" s="15" t="s">
        <v>34</v>
      </c>
      <c r="C30" s="22"/>
      <c r="D30" s="19"/>
      <c r="E30" s="19"/>
      <c r="F30" s="19"/>
      <c r="G30" s="19"/>
      <c r="H30" s="20" t="n">
        <f aca="false">IF(F30&lt;&gt;0,G30/F30*100,0)</f>
        <v>0</v>
      </c>
    </row>
    <row r="31" s="14" customFormat="true" ht="45" hidden="false" customHeight="true" outlineLevel="0" collapsed="false">
      <c r="A31" s="24" t="s">
        <v>35</v>
      </c>
      <c r="B31" s="25" t="s">
        <v>36</v>
      </c>
      <c r="C31" s="26" t="n">
        <v>1018</v>
      </c>
      <c r="D31" s="17" t="n">
        <f aca="false">D32-D33-D34+D35+D36+D37+D38+D39+D40+D41+D42</f>
        <v>84107</v>
      </c>
      <c r="E31" s="17" t="n">
        <f aca="false">E32-E33-E34+E35+E36+E37+E38+E39+E40+E41+E42</f>
        <v>148033</v>
      </c>
      <c r="F31" s="17" t="n">
        <f aca="false">F32-F33-F34+F35+F36+F37+F38+F39+F40+F41+F42</f>
        <v>64847</v>
      </c>
      <c r="G31" s="17" t="n">
        <f aca="false">G32-G33-G34+G35+G36+G37+G38+G39+G40+G41+G42</f>
        <v>48437</v>
      </c>
      <c r="H31" s="18" t="n">
        <f aca="false">IF(F31&lt;&gt;0,G31/F31*100,0)</f>
        <v>74.6942803830555</v>
      </c>
    </row>
    <row r="32" s="14" customFormat="true" ht="27.75" hidden="false" customHeight="true" outlineLevel="0" collapsed="false">
      <c r="A32" s="16" t="n">
        <v>50</v>
      </c>
      <c r="B32" s="21" t="s">
        <v>37</v>
      </c>
      <c r="C32" s="22" t="n">
        <v>1019</v>
      </c>
      <c r="D32" s="19"/>
      <c r="E32" s="19"/>
      <c r="F32" s="19"/>
      <c r="G32" s="19"/>
      <c r="H32" s="20" t="n">
        <f aca="false">IF(F32&lt;&gt;0,G32/F32*100,0)</f>
        <v>0</v>
      </c>
    </row>
    <row r="33" s="14" customFormat="true" ht="28.5" hidden="false" customHeight="true" outlineLevel="0" collapsed="false">
      <c r="A33" s="16" t="n">
        <v>62</v>
      </c>
      <c r="B33" s="21" t="s">
        <v>38</v>
      </c>
      <c r="C33" s="22" t="n">
        <v>1020</v>
      </c>
      <c r="D33" s="19"/>
      <c r="E33" s="19"/>
      <c r="F33" s="19"/>
      <c r="G33" s="19"/>
      <c r="H33" s="20" t="n">
        <f aca="false">IF(F33&lt;&gt;0,G33/F33*100,0)</f>
        <v>0</v>
      </c>
    </row>
    <row r="34" s="14" customFormat="true" ht="37.5" hidden="false" customHeight="false" outlineLevel="0" collapsed="false">
      <c r="A34" s="16" t="n">
        <v>630</v>
      </c>
      <c r="B34" s="21" t="s">
        <v>39</v>
      </c>
      <c r="C34" s="22" t="n">
        <v>1021</v>
      </c>
      <c r="D34" s="19"/>
      <c r="E34" s="19"/>
      <c r="F34" s="19"/>
      <c r="G34" s="19"/>
      <c r="H34" s="20" t="n">
        <f aca="false">IF(F34&lt;&gt;0,G34/F34*100,0)</f>
        <v>0</v>
      </c>
    </row>
    <row r="35" s="14" customFormat="true" ht="37.5" hidden="false" customHeight="false" outlineLevel="0" collapsed="false">
      <c r="A35" s="16" t="n">
        <v>631</v>
      </c>
      <c r="B35" s="21" t="s">
        <v>40</v>
      </c>
      <c r="C35" s="22" t="n">
        <v>1022</v>
      </c>
      <c r="D35" s="19"/>
      <c r="E35" s="19"/>
      <c r="F35" s="19"/>
      <c r="G35" s="19"/>
      <c r="H35" s="20" t="n">
        <f aca="false">IF(F35&lt;&gt;0,G35/F35*100,0)</f>
        <v>0</v>
      </c>
    </row>
    <row r="36" s="14" customFormat="true" ht="27" hidden="false" customHeight="true" outlineLevel="0" collapsed="false">
      <c r="A36" s="16" t="s">
        <v>41</v>
      </c>
      <c r="B36" s="21" t="s">
        <v>42</v>
      </c>
      <c r="C36" s="22" t="n">
        <v>1023</v>
      </c>
      <c r="D36" s="19" t="n">
        <v>6340</v>
      </c>
      <c r="E36" s="19" t="n">
        <v>22340</v>
      </c>
      <c r="F36" s="19" t="n">
        <v>8936</v>
      </c>
      <c r="G36" s="19" t="n">
        <v>5016</v>
      </c>
      <c r="H36" s="20" t="n">
        <f aca="false">IF(F36&lt;&gt;0,G36/F36*100,0)</f>
        <v>56.1324977618621</v>
      </c>
    </row>
    <row r="37" s="14" customFormat="true" ht="30" hidden="false" customHeight="true" outlineLevel="0" collapsed="false">
      <c r="A37" s="16" t="n">
        <v>513</v>
      </c>
      <c r="B37" s="21" t="s">
        <v>43</v>
      </c>
      <c r="C37" s="22" t="n">
        <v>1024</v>
      </c>
      <c r="D37" s="19" t="n">
        <v>1392</v>
      </c>
      <c r="E37" s="19" t="n">
        <v>2050</v>
      </c>
      <c r="F37" s="19" t="n">
        <v>943</v>
      </c>
      <c r="G37" s="19" t="n">
        <v>999</v>
      </c>
      <c r="H37" s="20" t="n">
        <f aca="false">IF(F37&lt;&gt;0,G37/F37*100,0)</f>
        <v>105.93849416755</v>
      </c>
    </row>
    <row r="38" s="14" customFormat="true" ht="30" hidden="false" customHeight="true" outlineLevel="0" collapsed="false">
      <c r="A38" s="16" t="n">
        <v>52</v>
      </c>
      <c r="B38" s="21" t="s">
        <v>44</v>
      </c>
      <c r="C38" s="22" t="n">
        <v>1025</v>
      </c>
      <c r="D38" s="19" t="n">
        <v>44712</v>
      </c>
      <c r="E38" s="19" t="n">
        <v>52393</v>
      </c>
      <c r="F38" s="19" t="n">
        <v>24696</v>
      </c>
      <c r="G38" s="19" t="n">
        <v>23981</v>
      </c>
      <c r="H38" s="20" t="n">
        <f aca="false">IF(F38&lt;&gt;0,G38/F38*100,0)</f>
        <v>97.1047942986719</v>
      </c>
    </row>
    <row r="39" s="14" customFormat="true" ht="30" hidden="false" customHeight="true" outlineLevel="0" collapsed="false">
      <c r="A39" s="16" t="n">
        <v>53</v>
      </c>
      <c r="B39" s="21" t="s">
        <v>45</v>
      </c>
      <c r="C39" s="22" t="n">
        <v>1026</v>
      </c>
      <c r="D39" s="19" t="n">
        <v>20918</v>
      </c>
      <c r="E39" s="19" t="n">
        <v>53530</v>
      </c>
      <c r="F39" s="19" t="n">
        <v>21412</v>
      </c>
      <c r="G39" s="19" t="n">
        <v>17054</v>
      </c>
      <c r="H39" s="20" t="n">
        <f aca="false">IF(F39&lt;&gt;0,G39/F39*100,0)</f>
        <v>79.6469269568466</v>
      </c>
    </row>
    <row r="40" s="14" customFormat="true" ht="30" hidden="false" customHeight="true" outlineLevel="0" collapsed="false">
      <c r="A40" s="16" t="n">
        <v>540</v>
      </c>
      <c r="B40" s="21" t="s">
        <v>46</v>
      </c>
      <c r="C40" s="22" t="n">
        <v>1027</v>
      </c>
      <c r="D40" s="19" t="n">
        <v>5895</v>
      </c>
      <c r="E40" s="19" t="n">
        <v>6000</v>
      </c>
      <c r="F40" s="19" t="n">
        <v>3000</v>
      </c>
      <c r="G40" s="19"/>
      <c r="H40" s="20" t="n">
        <f aca="false">IF(F40&lt;&gt;0,G40/F40*100,0)</f>
        <v>0</v>
      </c>
    </row>
    <row r="41" s="14" customFormat="true" ht="28.5" hidden="false" customHeight="true" outlineLevel="0" collapsed="false">
      <c r="A41" s="16" t="s">
        <v>47</v>
      </c>
      <c r="B41" s="21" t="s">
        <v>48</v>
      </c>
      <c r="C41" s="22" t="n">
        <v>1028</v>
      </c>
      <c r="D41" s="19"/>
      <c r="E41" s="19"/>
      <c r="F41" s="19"/>
      <c r="G41" s="19"/>
      <c r="H41" s="20" t="n">
        <f aca="false">IF(F41&lt;&gt;0,G41/F41*100,0)</f>
        <v>0</v>
      </c>
    </row>
    <row r="42" customFormat="false" ht="30" hidden="false" customHeight="true" outlineLevel="0" collapsed="false">
      <c r="A42" s="16" t="n">
        <v>55</v>
      </c>
      <c r="B42" s="21" t="s">
        <v>49</v>
      </c>
      <c r="C42" s="22" t="n">
        <v>1029</v>
      </c>
      <c r="D42" s="27" t="n">
        <v>4850</v>
      </c>
      <c r="E42" s="27" t="n">
        <v>11720</v>
      </c>
      <c r="F42" s="27" t="n">
        <v>5860</v>
      </c>
      <c r="G42" s="27" t="n">
        <v>1387</v>
      </c>
      <c r="H42" s="20" t="n">
        <f aca="false">IF(F42&lt;&gt;0,G42/F42*100,0)</f>
        <v>23.6689419795222</v>
      </c>
    </row>
    <row r="43" customFormat="false" ht="30" hidden="false" customHeight="true" outlineLevel="0" collapsed="false">
      <c r="A43" s="16"/>
      <c r="B43" s="15" t="s">
        <v>50</v>
      </c>
      <c r="C43" s="10" t="n">
        <v>1030</v>
      </c>
      <c r="D43" s="28" t="n">
        <f aca="false">IF(D13-D31&gt;0,D13-D31,0)</f>
        <v>11395</v>
      </c>
      <c r="E43" s="28" t="n">
        <f aca="false">IF(E13-E31&gt;0,E13-E31,0)</f>
        <v>0</v>
      </c>
      <c r="F43" s="28" t="n">
        <f aca="false">IF(F13-F31&gt;0,F13-F31,0)</f>
        <v>0</v>
      </c>
      <c r="G43" s="28" t="n">
        <f aca="false">IF(G13-G31&gt;0,G13-G31,0)</f>
        <v>10239</v>
      </c>
      <c r="H43" s="18" t="n">
        <f aca="false">IF(F43&lt;&gt;0,G43/F43*100,0)</f>
        <v>0</v>
      </c>
    </row>
    <row r="44" customFormat="false" ht="28.5" hidden="false" customHeight="true" outlineLevel="0" collapsed="false">
      <c r="A44" s="16"/>
      <c r="B44" s="15" t="s">
        <v>51</v>
      </c>
      <c r="C44" s="10" t="n">
        <v>1031</v>
      </c>
      <c r="D44" s="28" t="n">
        <f aca="false">IF(D31-D13&gt;0,D31-D13,0)</f>
        <v>0</v>
      </c>
      <c r="E44" s="28" t="n">
        <f aca="false">IF(E31-E13&gt;0,E31-E13,0)</f>
        <v>33</v>
      </c>
      <c r="F44" s="28" t="n">
        <f aca="false">IF(F31-F13&gt;0,F31-F13,0)</f>
        <v>3407</v>
      </c>
      <c r="G44" s="28" t="n">
        <f aca="false">IF(G31-G13&gt;0,G31-G13,0)</f>
        <v>0</v>
      </c>
      <c r="H44" s="18" t="n">
        <f aca="false">IF(F44&lt;&gt;0,G44/F44*100,0)</f>
        <v>0</v>
      </c>
    </row>
    <row r="45" customFormat="false" ht="33" hidden="false" customHeight="true" outlineLevel="0" collapsed="false">
      <c r="A45" s="16" t="n">
        <v>66</v>
      </c>
      <c r="B45" s="15" t="s">
        <v>52</v>
      </c>
      <c r="C45" s="10" t="n">
        <v>1032</v>
      </c>
      <c r="D45" s="28" t="n">
        <f aca="false">D46+D51+D52</f>
        <v>422</v>
      </c>
      <c r="E45" s="28" t="n">
        <f aca="false">E46+E51+E52</f>
        <v>500</v>
      </c>
      <c r="F45" s="28" t="n">
        <f aca="false">F46+F51+F52</f>
        <v>250</v>
      </c>
      <c r="G45" s="28" t="n">
        <f aca="false">G46+G51+G52</f>
        <v>233</v>
      </c>
      <c r="H45" s="18" t="n">
        <f aca="false">IF(F45&lt;&gt;0,G45/F45*100,0)</f>
        <v>93.2</v>
      </c>
    </row>
    <row r="46" customFormat="false" ht="56.25" hidden="false" customHeight="false" outlineLevel="0" collapsed="false">
      <c r="A46" s="16" t="s">
        <v>53</v>
      </c>
      <c r="B46" s="15" t="s">
        <v>54</v>
      </c>
      <c r="C46" s="22" t="n">
        <v>1033</v>
      </c>
      <c r="D46" s="29" t="n">
        <f aca="false">D47+D48+D49+D50</f>
        <v>0</v>
      </c>
      <c r="E46" s="29" t="n">
        <f aca="false">E47+E48+E49+E50</f>
        <v>0</v>
      </c>
      <c r="F46" s="29" t="n">
        <f aca="false">F47+F48+F49+F50</f>
        <v>0</v>
      </c>
      <c r="G46" s="29" t="n">
        <f aca="false">G47+G48+G49+G50</f>
        <v>0</v>
      </c>
      <c r="H46" s="20" t="n">
        <f aca="false">IF(F46&lt;&gt;0,G46/F46*100,0)</f>
        <v>0</v>
      </c>
    </row>
    <row r="47" customFormat="false" ht="32.25" hidden="false" customHeight="true" outlineLevel="0" collapsed="false">
      <c r="A47" s="16" t="n">
        <v>660</v>
      </c>
      <c r="B47" s="21" t="s">
        <v>55</v>
      </c>
      <c r="C47" s="22" t="n">
        <v>1034</v>
      </c>
      <c r="D47" s="27"/>
      <c r="E47" s="19"/>
      <c r="F47" s="27"/>
      <c r="G47" s="27"/>
      <c r="H47" s="20" t="n">
        <f aca="false">IF(F47&lt;&gt;0,G47/F47*100,0)</f>
        <v>0</v>
      </c>
    </row>
    <row r="48" customFormat="false" ht="21" hidden="false" customHeight="true" outlineLevel="0" collapsed="false">
      <c r="A48" s="16" t="n">
        <v>661</v>
      </c>
      <c r="B48" s="21" t="s">
        <v>56</v>
      </c>
      <c r="C48" s="22" t="n">
        <v>1035</v>
      </c>
      <c r="D48" s="27"/>
      <c r="E48" s="19"/>
      <c r="F48" s="27"/>
      <c r="G48" s="27"/>
      <c r="H48" s="20" t="n">
        <f aca="false">IF(F48&lt;&gt;0,G48/F48*100,0)</f>
        <v>0</v>
      </c>
    </row>
    <row r="49" customFormat="false" ht="27.75" hidden="false" customHeight="true" outlineLevel="0" collapsed="false">
      <c r="A49" s="16" t="n">
        <v>665</v>
      </c>
      <c r="B49" s="21" t="s">
        <v>57</v>
      </c>
      <c r="C49" s="22" t="n">
        <v>1036</v>
      </c>
      <c r="D49" s="27"/>
      <c r="E49" s="19"/>
      <c r="F49" s="27"/>
      <c r="G49" s="27"/>
      <c r="H49" s="20" t="n">
        <f aca="false">IF(F49&lt;&gt;0,G49/F49*100,0)</f>
        <v>0</v>
      </c>
    </row>
    <row r="50" customFormat="false" ht="21" hidden="false" customHeight="true" outlineLevel="0" collapsed="false">
      <c r="A50" s="16" t="n">
        <v>669</v>
      </c>
      <c r="B50" s="21" t="s">
        <v>58</v>
      </c>
      <c r="C50" s="22" t="n">
        <v>1037</v>
      </c>
      <c r="D50" s="29"/>
      <c r="E50" s="19"/>
      <c r="F50" s="27"/>
      <c r="G50" s="27"/>
      <c r="H50" s="20" t="n">
        <f aca="false">IF(F50&lt;&gt;0,G50/F50*100,0)</f>
        <v>0</v>
      </c>
    </row>
    <row r="51" customFormat="false" ht="30" hidden="false" customHeight="true" outlineLevel="0" collapsed="false">
      <c r="A51" s="16" t="n">
        <v>662</v>
      </c>
      <c r="B51" s="15" t="s">
        <v>59</v>
      </c>
      <c r="C51" s="10" t="n">
        <v>1038</v>
      </c>
      <c r="D51" s="30" t="n">
        <v>422</v>
      </c>
      <c r="E51" s="30" t="n">
        <v>500</v>
      </c>
      <c r="F51" s="30" t="n">
        <v>250</v>
      </c>
      <c r="G51" s="30" t="n">
        <v>233</v>
      </c>
      <c r="H51" s="18" t="n">
        <f aca="false">IF(F51&lt;&gt;0,G51/F51*100,0)</f>
        <v>93.2</v>
      </c>
    </row>
    <row r="52" customFormat="false" ht="37.5" hidden="false" customHeight="false" outlineLevel="0" collapsed="false">
      <c r="A52" s="16" t="s">
        <v>60</v>
      </c>
      <c r="B52" s="15" t="s">
        <v>61</v>
      </c>
      <c r="C52" s="10" t="n">
        <v>1039</v>
      </c>
      <c r="D52" s="31"/>
      <c r="E52" s="31"/>
      <c r="F52" s="30"/>
      <c r="G52" s="31"/>
      <c r="H52" s="18" t="n">
        <f aca="false">IF(F52&lt;&gt;0,G52/F52*100,0)</f>
        <v>0</v>
      </c>
    </row>
    <row r="53" customFormat="false" ht="18.75" hidden="false" customHeight="false" outlineLevel="0" collapsed="false">
      <c r="A53" s="16" t="n">
        <v>56</v>
      </c>
      <c r="B53" s="15" t="s">
        <v>62</v>
      </c>
      <c r="C53" s="10" t="n">
        <v>1040</v>
      </c>
      <c r="D53" s="28" t="n">
        <v>233</v>
      </c>
      <c r="E53" s="28" t="n">
        <f aca="false">+E54+E59+E60</f>
        <v>300</v>
      </c>
      <c r="F53" s="28" t="n">
        <f aca="false">+F54+F59+F60</f>
        <v>150</v>
      </c>
      <c r="G53" s="28" t="n">
        <f aca="false">+G54+G59+G60</f>
        <v>46</v>
      </c>
      <c r="H53" s="18" t="n">
        <f aca="false">IF(F53&lt;&gt;0,G53/F53*100,0)</f>
        <v>30.6666666666667</v>
      </c>
    </row>
    <row r="54" customFormat="false" ht="56.25" hidden="false" customHeight="false" outlineLevel="0" collapsed="false">
      <c r="A54" s="16" t="s">
        <v>63</v>
      </c>
      <c r="B54" s="15" t="s">
        <v>64</v>
      </c>
      <c r="C54" s="22" t="n">
        <v>1041</v>
      </c>
      <c r="D54" s="29"/>
      <c r="E54" s="29"/>
      <c r="F54" s="29"/>
      <c r="G54" s="29"/>
      <c r="H54" s="20" t="n">
        <f aca="false">IF(F54&lt;&gt;0,G54/F54*100,0)</f>
        <v>0</v>
      </c>
    </row>
    <row r="55" customFormat="false" ht="18.75" hidden="false" customHeight="false" outlineLevel="0" collapsed="false">
      <c r="A55" s="16" t="n">
        <v>560</v>
      </c>
      <c r="B55" s="21" t="s">
        <v>65</v>
      </c>
      <c r="C55" s="22" t="n">
        <v>1042</v>
      </c>
      <c r="D55" s="27"/>
      <c r="E55" s="19"/>
      <c r="F55" s="27"/>
      <c r="G55" s="27"/>
      <c r="H55" s="20" t="n">
        <f aca="false">IF(F55&lt;&gt;0,G55/F55*100,0)</f>
        <v>0</v>
      </c>
    </row>
    <row r="56" customFormat="false" ht="18.75" hidden="false" customHeight="false" outlineLevel="0" collapsed="false">
      <c r="A56" s="16" t="n">
        <v>561</v>
      </c>
      <c r="B56" s="21" t="s">
        <v>66</v>
      </c>
      <c r="C56" s="22" t="n">
        <v>1043</v>
      </c>
      <c r="D56" s="27"/>
      <c r="E56" s="19"/>
      <c r="F56" s="27"/>
      <c r="G56" s="27"/>
      <c r="H56" s="20" t="n">
        <f aca="false">IF(F56&lt;&gt;0,G56/F56*100,0)</f>
        <v>0</v>
      </c>
    </row>
    <row r="57" customFormat="false" ht="26.25" hidden="false" customHeight="true" outlineLevel="0" collapsed="false">
      <c r="A57" s="16" t="n">
        <v>565</v>
      </c>
      <c r="B57" s="21" t="s">
        <v>67</v>
      </c>
      <c r="C57" s="22" t="n">
        <v>1044</v>
      </c>
      <c r="D57" s="27"/>
      <c r="E57" s="19"/>
      <c r="F57" s="27"/>
      <c r="G57" s="27"/>
      <c r="H57" s="20" t="n">
        <f aca="false">IF(F57&lt;&gt;0,G57/F57*100,0)</f>
        <v>0</v>
      </c>
    </row>
    <row r="58" customFormat="false" ht="21" hidden="false" customHeight="true" outlineLevel="0" collapsed="false">
      <c r="A58" s="16" t="s">
        <v>68</v>
      </c>
      <c r="B58" s="21" t="s">
        <v>69</v>
      </c>
      <c r="C58" s="22" t="n">
        <v>1045</v>
      </c>
      <c r="D58" s="27"/>
      <c r="E58" s="19"/>
      <c r="F58" s="27"/>
      <c r="G58" s="27"/>
      <c r="H58" s="20" t="n">
        <f aca="false">IF(F58&lt;&gt;0,G58/F58*100,0)</f>
        <v>0</v>
      </c>
    </row>
    <row r="59" customFormat="false" ht="18.75" hidden="false" customHeight="false" outlineLevel="0" collapsed="false">
      <c r="A59" s="16" t="n">
        <v>562</v>
      </c>
      <c r="B59" s="21" t="s">
        <v>70</v>
      </c>
      <c r="C59" s="22" t="n">
        <v>1046</v>
      </c>
      <c r="D59" s="27" t="n">
        <v>232</v>
      </c>
      <c r="E59" s="27" t="n">
        <v>300</v>
      </c>
      <c r="F59" s="27" t="n">
        <v>150</v>
      </c>
      <c r="G59" s="27" t="n">
        <v>46</v>
      </c>
      <c r="H59" s="20" t="n">
        <f aca="false">IF(F59&lt;&gt;0,G59/F59*100,0)</f>
        <v>30.6666666666667</v>
      </c>
    </row>
    <row r="60" customFormat="false" ht="37.5" hidden="false" customHeight="false" outlineLevel="0" collapsed="false">
      <c r="A60" s="16" t="s">
        <v>71</v>
      </c>
      <c r="B60" s="15" t="s">
        <v>72</v>
      </c>
      <c r="C60" s="10" t="n">
        <v>1047</v>
      </c>
      <c r="D60" s="30" t="n">
        <v>1</v>
      </c>
      <c r="E60" s="31" t="n">
        <v>0</v>
      </c>
      <c r="F60" s="30" t="n">
        <v>0</v>
      </c>
      <c r="G60" s="30"/>
      <c r="H60" s="18" t="n">
        <f aca="false">IF(F60&lt;&gt;0,G60/F60*100,0)</f>
        <v>0</v>
      </c>
    </row>
    <row r="61" customFormat="false" ht="17.25" hidden="false" customHeight="true" outlineLevel="0" collapsed="false">
      <c r="A61" s="16"/>
      <c r="B61" s="15" t="s">
        <v>73</v>
      </c>
      <c r="C61" s="10" t="n">
        <v>1048</v>
      </c>
      <c r="D61" s="28" t="n">
        <f aca="false">+D45-D53</f>
        <v>189</v>
      </c>
      <c r="E61" s="28" t="n">
        <f aca="false">+E45-E53</f>
        <v>200</v>
      </c>
      <c r="F61" s="28" t="n">
        <f aca="false">+F45-F53</f>
        <v>100</v>
      </c>
      <c r="G61" s="28" t="n">
        <f aca="false">+G45-G53</f>
        <v>187</v>
      </c>
      <c r="H61" s="18" t="n">
        <f aca="false">IF(F61&lt;&gt;0,G61/F61*100,0)</f>
        <v>187</v>
      </c>
    </row>
    <row r="62" customFormat="false" ht="18.75" hidden="false" customHeight="false" outlineLevel="0" collapsed="false">
      <c r="A62" s="16"/>
      <c r="B62" s="15" t="s">
        <v>74</v>
      </c>
      <c r="C62" s="10" t="n">
        <v>1049</v>
      </c>
      <c r="D62" s="28" t="n">
        <f aca="false">IF(+D53-D45&gt;0,+D53-D45,0)</f>
        <v>0</v>
      </c>
      <c r="E62" s="28" t="n">
        <f aca="false">IF(+E53-E45&gt;0,+E53-E45,0)</f>
        <v>0</v>
      </c>
      <c r="F62" s="28" t="n">
        <f aca="false">IF(+F53-F45&gt;0,+F53-F45,0)</f>
        <v>0</v>
      </c>
      <c r="G62" s="28" t="n">
        <f aca="false">IF(+G53-G45&gt;0,+G53-G45,0)</f>
        <v>0</v>
      </c>
      <c r="H62" s="18" t="n">
        <f aca="false">IF(F62&lt;&gt;0,G62/F62*100,0)</f>
        <v>0</v>
      </c>
    </row>
    <row r="63" customFormat="false" ht="37.5" hidden="false" customHeight="false" outlineLevel="0" collapsed="false">
      <c r="A63" s="16" t="s">
        <v>75</v>
      </c>
      <c r="B63" s="21" t="s">
        <v>76</v>
      </c>
      <c r="C63" s="22" t="n">
        <v>1050</v>
      </c>
      <c r="D63" s="27"/>
      <c r="E63" s="19"/>
      <c r="F63" s="27"/>
      <c r="G63" s="27"/>
      <c r="H63" s="20" t="n">
        <f aca="false">IF(F63&lt;&gt;0,G63/F63*100,0)</f>
        <v>0</v>
      </c>
    </row>
    <row r="64" customFormat="false" ht="37.5" hidden="false" customHeight="false" outlineLevel="0" collapsed="false">
      <c r="A64" s="16" t="s">
        <v>77</v>
      </c>
      <c r="B64" s="21" t="s">
        <v>78</v>
      </c>
      <c r="C64" s="22" t="n">
        <v>1051</v>
      </c>
      <c r="D64" s="27" t="n">
        <v>6525</v>
      </c>
      <c r="E64" s="19" t="n">
        <v>0</v>
      </c>
      <c r="F64" s="27" t="n">
        <v>0</v>
      </c>
      <c r="G64" s="27" t="n">
        <v>0</v>
      </c>
      <c r="H64" s="20" t="n">
        <f aca="false">IF(F64&lt;&gt;0,G64/F64*100,0)</f>
        <v>0</v>
      </c>
    </row>
    <row r="65" customFormat="false" ht="56.25" hidden="false" customHeight="false" outlineLevel="0" collapsed="false">
      <c r="A65" s="16" t="s">
        <v>79</v>
      </c>
      <c r="B65" s="21" t="s">
        <v>80</v>
      </c>
      <c r="C65" s="22" t="n">
        <v>1052</v>
      </c>
      <c r="D65" s="27" t="n">
        <v>1035</v>
      </c>
      <c r="E65" s="27" t="n">
        <v>100</v>
      </c>
      <c r="F65" s="27" t="n">
        <v>50</v>
      </c>
      <c r="G65" s="27" t="n">
        <v>0</v>
      </c>
      <c r="H65" s="20" t="n">
        <f aca="false">IF(F65&lt;&gt;0,G65/F65*100,0)</f>
        <v>0</v>
      </c>
    </row>
    <row r="66" customFormat="false" ht="56.25" hidden="false" customHeight="false" outlineLevel="0" collapsed="false">
      <c r="A66" s="16" t="s">
        <v>81</v>
      </c>
      <c r="B66" s="21" t="s">
        <v>82</v>
      </c>
      <c r="C66" s="22" t="n">
        <v>1053</v>
      </c>
      <c r="D66" s="27" t="n">
        <v>222</v>
      </c>
      <c r="E66" s="27" t="n">
        <v>50</v>
      </c>
      <c r="F66" s="27" t="n">
        <v>26</v>
      </c>
      <c r="G66" s="27" t="n">
        <v>0</v>
      </c>
      <c r="H66" s="20" t="n">
        <f aca="false">IF(F66&lt;&gt;0,G66/F66*100,0)</f>
        <v>0</v>
      </c>
    </row>
    <row r="67" customFormat="false" ht="37.5" hidden="false" customHeight="false" outlineLevel="0" collapsed="false">
      <c r="A67" s="16"/>
      <c r="B67" s="15" t="s">
        <v>83</v>
      </c>
      <c r="C67" s="10" t="n">
        <v>1054</v>
      </c>
      <c r="D67" s="28" t="n">
        <f aca="false">D43-D44+D61-D62+D63-D64+D65-D66</f>
        <v>5872</v>
      </c>
      <c r="E67" s="28" t="n">
        <f aca="false">E43-E44+E61-E62+E63-E64+E65-E66</f>
        <v>217</v>
      </c>
      <c r="F67" s="28"/>
      <c r="G67" s="28" t="n">
        <f aca="false">G43-G44+G61-G62+G63-G64+G65-G66</f>
        <v>10426</v>
      </c>
      <c r="H67" s="18" t="n">
        <f aca="false">IF(F67&lt;&gt;0,G67/F67*100,0)</f>
        <v>0</v>
      </c>
    </row>
    <row r="68" customFormat="false" ht="37.5" hidden="false" customHeight="false" outlineLevel="0" collapsed="false">
      <c r="A68" s="16"/>
      <c r="B68" s="15" t="s">
        <v>84</v>
      </c>
      <c r="C68" s="10" t="n">
        <v>1055</v>
      </c>
      <c r="D68" s="28" t="n">
        <f aca="false">IF(+D44-D43+D62-D61+D64-D63+D66-D65&gt;0,+D44-D43+D62-D61+D64-D63+D66-D65,0)</f>
        <v>0</v>
      </c>
      <c r="E68" s="28" t="n">
        <f aca="false">IF(+E44-E43+E62-E61+E64-E63+E66-E65&gt;0,+E44-E43+E62-E61+E64-E63+E66-E65,0)</f>
        <v>0</v>
      </c>
      <c r="F68" s="28" t="n">
        <f aca="false">IF(+F44-F43+F62-F61+F64-F63+F66-F65&gt;0,+F44-F43+F62-F61+F64-F63+F66-F65,0)</f>
        <v>3283</v>
      </c>
      <c r="G68" s="28" t="n">
        <f aca="false">IF(+G44-G43+G62-G61+G64-G63+G66-G65&gt;0,+G44-G43+G62-G61+G64-G63+G66-G65,0)</f>
        <v>0</v>
      </c>
      <c r="H68" s="18" t="n">
        <f aca="false">IF(F68&lt;&gt;0,G68/F68*100,0)</f>
        <v>0</v>
      </c>
    </row>
    <row r="69" customFormat="false" ht="56.25" hidden="false" customHeight="false" outlineLevel="0" collapsed="false">
      <c r="A69" s="16" t="s">
        <v>85</v>
      </c>
      <c r="B69" s="15" t="s">
        <v>86</v>
      </c>
      <c r="C69" s="10" t="n">
        <v>1056</v>
      </c>
      <c r="D69" s="30"/>
      <c r="E69" s="31"/>
      <c r="F69" s="30"/>
      <c r="G69" s="30"/>
      <c r="H69" s="18" t="n">
        <f aca="false">IF(F69&lt;&gt;0,G69/F69*100,0)</f>
        <v>0</v>
      </c>
    </row>
    <row r="70" customFormat="false" ht="56.25" hidden="false" customHeight="false" outlineLevel="0" collapsed="false">
      <c r="A70" s="16" t="s">
        <v>87</v>
      </c>
      <c r="B70" s="21" t="s">
        <v>88</v>
      </c>
      <c r="C70" s="22" t="n">
        <v>1057</v>
      </c>
      <c r="D70" s="27"/>
      <c r="E70" s="19"/>
      <c r="F70" s="27"/>
      <c r="G70" s="27"/>
      <c r="H70" s="20" t="n">
        <f aca="false">IF(F70&lt;&gt;0,G70/F70*100,0)</f>
        <v>0</v>
      </c>
    </row>
    <row r="71" customFormat="false" ht="21.75" hidden="false" customHeight="true" outlineLevel="0" collapsed="false">
      <c r="A71" s="16"/>
      <c r="B71" s="21" t="s">
        <v>89</v>
      </c>
      <c r="C71" s="22" t="n">
        <v>1058</v>
      </c>
      <c r="D71" s="29" t="n">
        <f aca="false">+D67-D68+D69-D70</f>
        <v>5872</v>
      </c>
      <c r="E71" s="29" t="n">
        <f aca="false">+E67-E68+E69-E70</f>
        <v>217</v>
      </c>
      <c r="F71" s="29"/>
      <c r="G71" s="29" t="n">
        <f aca="false">+G67-G68+G69-G70</f>
        <v>10426</v>
      </c>
      <c r="H71" s="20" t="n">
        <f aca="false">IF(F71&lt;&gt;0,G71/F71*100,0)</f>
        <v>0</v>
      </c>
    </row>
    <row r="72" customFormat="false" ht="18.75" hidden="false" customHeight="false" outlineLevel="0" collapsed="false">
      <c r="A72" s="32"/>
      <c r="B72" s="33" t="s">
        <v>90</v>
      </c>
      <c r="C72" s="22" t="n">
        <v>1059</v>
      </c>
      <c r="D72" s="29" t="n">
        <f aca="false">IF(D68-D67+D70-D69&gt;0,D68-D67+D70-D69,0)</f>
        <v>0</v>
      </c>
      <c r="E72" s="29" t="n">
        <f aca="false">IF(E68-E67+E70-E69&gt;0,E68-E67+E70-E69,0)</f>
        <v>0</v>
      </c>
      <c r="F72" s="29" t="n">
        <f aca="false">IF(F68-F67+F70-F69&gt;0,F68-F67+F70-F69,0)</f>
        <v>3283</v>
      </c>
      <c r="G72" s="29" t="n">
        <f aca="false">IF(G68-G67+G70-G69&gt;0,G68-G67+G70-G69,0)</f>
        <v>0</v>
      </c>
      <c r="H72" s="20" t="n">
        <f aca="false">IF(F72&lt;&gt;0,G72/F72*100,0)</f>
        <v>0</v>
      </c>
    </row>
    <row r="73" customFormat="false" ht="19.5" hidden="false" customHeight="true" outlineLevel="0" collapsed="false">
      <c r="A73" s="16"/>
      <c r="B73" s="33" t="s">
        <v>91</v>
      </c>
      <c r="C73" s="22"/>
      <c r="D73" s="27"/>
      <c r="E73" s="19"/>
      <c r="F73" s="27"/>
      <c r="G73" s="27"/>
      <c r="H73" s="20" t="n">
        <f aca="false">IF(F73&lt;&gt;0,G73/F73*100,0)</f>
        <v>0</v>
      </c>
    </row>
    <row r="74" customFormat="false" ht="18.75" hidden="false" customHeight="false" outlineLevel="0" collapsed="false">
      <c r="A74" s="16" t="n">
        <v>721</v>
      </c>
      <c r="B74" s="33" t="s">
        <v>92</v>
      </c>
      <c r="C74" s="22" t="n">
        <v>1060</v>
      </c>
      <c r="D74" s="27"/>
      <c r="E74" s="19" t="n">
        <v>33</v>
      </c>
      <c r="F74" s="27" t="n">
        <v>0</v>
      </c>
      <c r="G74" s="27" t="n">
        <v>0</v>
      </c>
      <c r="H74" s="20" t="n">
        <f aca="false">IF(F74&lt;&gt;0,G74/F74*100,0)</f>
        <v>0</v>
      </c>
    </row>
    <row r="75" customFormat="false" ht="19.5" hidden="false" customHeight="true" outlineLevel="0" collapsed="false">
      <c r="A75" s="16" t="s">
        <v>93</v>
      </c>
      <c r="B75" s="33" t="s">
        <v>94</v>
      </c>
      <c r="C75" s="22" t="n">
        <v>1061</v>
      </c>
      <c r="D75" s="27"/>
      <c r="E75" s="19" t="n">
        <v>0</v>
      </c>
      <c r="F75" s="27" t="n">
        <v>0</v>
      </c>
      <c r="G75" s="27" t="n">
        <v>0</v>
      </c>
      <c r="H75" s="20" t="n">
        <f aca="false">IF(F75&lt;&gt;0,G75/F75*100,0)</f>
        <v>0</v>
      </c>
    </row>
    <row r="76" customFormat="false" ht="20.25" hidden="false" customHeight="true" outlineLevel="0" collapsed="false">
      <c r="A76" s="16" t="s">
        <v>93</v>
      </c>
      <c r="B76" s="33" t="s">
        <v>95</v>
      </c>
      <c r="C76" s="22" t="n">
        <v>1062</v>
      </c>
      <c r="D76" s="27"/>
      <c r="E76" s="19" t="n">
        <v>0</v>
      </c>
      <c r="F76" s="27" t="n">
        <v>0</v>
      </c>
      <c r="G76" s="27" t="n">
        <v>0</v>
      </c>
      <c r="H76" s="20" t="n">
        <f aca="false">IF(F76&lt;&gt;0,G76/F76*100,0)</f>
        <v>0</v>
      </c>
    </row>
    <row r="77" customFormat="false" ht="22.5" hidden="false" customHeight="true" outlineLevel="0" collapsed="false">
      <c r="A77" s="16" t="n">
        <v>723</v>
      </c>
      <c r="B77" s="33" t="s">
        <v>96</v>
      </c>
      <c r="C77" s="22" t="n">
        <v>1063</v>
      </c>
      <c r="D77" s="27"/>
      <c r="E77" s="19"/>
      <c r="F77" s="27"/>
      <c r="G77" s="27"/>
      <c r="H77" s="20" t="n">
        <f aca="false">IF(F77&lt;&gt;0,G77/F77*100,0)</f>
        <v>0</v>
      </c>
    </row>
    <row r="78" customFormat="false" ht="18.75" hidden="false" customHeight="false" outlineLevel="0" collapsed="false">
      <c r="A78" s="16"/>
      <c r="B78" s="33" t="s">
        <v>97</v>
      </c>
      <c r="C78" s="22" t="n">
        <v>1064</v>
      </c>
      <c r="D78" s="29" t="n">
        <f aca="false">D71-D72-D74-D75+D76</f>
        <v>5872</v>
      </c>
      <c r="E78" s="29" t="n">
        <f aca="false">E71-E72-E74-E75+E76</f>
        <v>184</v>
      </c>
      <c r="F78" s="29"/>
      <c r="G78" s="29" t="n">
        <f aca="false">G71-G72-G74-G75+G76</f>
        <v>10426</v>
      </c>
      <c r="H78" s="20" t="n">
        <f aca="false">IF(F78&lt;&gt;0,G78/F78*100,0)</f>
        <v>0</v>
      </c>
    </row>
    <row r="79" customFormat="false" ht="18.75" hidden="false" customHeight="false" outlineLevel="0" collapsed="false">
      <c r="A79" s="32"/>
      <c r="B79" s="33" t="s">
        <v>98</v>
      </c>
      <c r="C79" s="22" t="n">
        <v>1065</v>
      </c>
      <c r="D79" s="29" t="n">
        <f aca="false">IF(D72-D71+D74+D75-D76&gt;0,D72-D71+D74+D75-D76,0)</f>
        <v>0</v>
      </c>
      <c r="E79" s="29" t="n">
        <f aca="false">IF(E72-E71+E74+E75-E76&gt;0,E72-E71+E74+E75-E76,0)</f>
        <v>0</v>
      </c>
      <c r="F79" s="29" t="n">
        <f aca="false">IF(F72-F71+F74+F75-F76&gt;0,F72-F71+F74+F75-F76,0)</f>
        <v>3283</v>
      </c>
      <c r="G79" s="29" t="n">
        <f aca="false">IF(G72-G71+G74+G75-G76&gt;0,G72-G71+G74+G75-G76,0)</f>
        <v>0</v>
      </c>
      <c r="H79" s="20" t="n">
        <f aca="false">IF(F79&lt;&gt;0,G79/F79*100,0)</f>
        <v>0</v>
      </c>
    </row>
    <row r="80" customFormat="false" ht="18.75" hidden="false" customHeight="false" outlineLevel="0" collapsed="false">
      <c r="A80" s="32"/>
      <c r="B80" s="33" t="s">
        <v>99</v>
      </c>
      <c r="C80" s="22" t="n">
        <v>1066</v>
      </c>
      <c r="D80" s="27"/>
      <c r="E80" s="19"/>
      <c r="F80" s="27"/>
      <c r="G80" s="27"/>
      <c r="H80" s="20" t="n">
        <f aca="false">IF(F80&lt;&gt;0,G80/F80*100,0)</f>
        <v>0</v>
      </c>
    </row>
    <row r="81" customFormat="false" ht="18.75" hidden="false" customHeight="false" outlineLevel="0" collapsed="false">
      <c r="A81" s="32"/>
      <c r="B81" s="33" t="s">
        <v>100</v>
      </c>
      <c r="C81" s="22" t="n">
        <v>1067</v>
      </c>
      <c r="D81" s="27"/>
      <c r="E81" s="19"/>
      <c r="F81" s="27"/>
      <c r="G81" s="27"/>
      <c r="H81" s="20" t="n">
        <f aca="false">IF(F81&lt;&gt;0,G81/F81*100,0)</f>
        <v>0</v>
      </c>
    </row>
    <row r="82" customFormat="false" ht="18.75" hidden="false" customHeight="false" outlineLevel="0" collapsed="false">
      <c r="A82" s="32"/>
      <c r="B82" s="33" t="s">
        <v>101</v>
      </c>
      <c r="C82" s="22" t="n">
        <v>1068</v>
      </c>
      <c r="D82" s="27"/>
      <c r="E82" s="19"/>
      <c r="F82" s="27"/>
      <c r="G82" s="27"/>
      <c r="H82" s="20" t="n">
        <f aca="false">IF(F82&lt;&gt;0,G82/F82*100,0)</f>
        <v>0</v>
      </c>
    </row>
    <row r="83" customFormat="false" ht="18.75" hidden="false" customHeight="false" outlineLevel="0" collapsed="false">
      <c r="A83" s="32"/>
      <c r="B83" s="33" t="s">
        <v>102</v>
      </c>
      <c r="C83" s="22" t="n">
        <v>1069</v>
      </c>
      <c r="D83" s="27"/>
      <c r="E83" s="19"/>
      <c r="F83" s="27"/>
      <c r="G83" s="27"/>
      <c r="H83" s="20" t="n">
        <f aca="false">IF(F83&lt;&gt;0,G83/F83*100,0)</f>
        <v>0</v>
      </c>
    </row>
    <row r="84" customFormat="false" ht="18.75" hidden="false" customHeight="false" outlineLevel="0" collapsed="false">
      <c r="A84" s="32"/>
      <c r="B84" s="33" t="s">
        <v>103</v>
      </c>
      <c r="C84" s="22"/>
      <c r="D84" s="27"/>
      <c r="E84" s="19"/>
      <c r="F84" s="27"/>
      <c r="G84" s="27"/>
      <c r="H84" s="20" t="n">
        <f aca="false">IF(F84&lt;&gt;0,G84/F84*100,0)</f>
        <v>0</v>
      </c>
    </row>
    <row r="85" customFormat="false" ht="18.75" hidden="false" customHeight="false" outlineLevel="0" collapsed="false">
      <c r="A85" s="32"/>
      <c r="B85" s="33" t="s">
        <v>104</v>
      </c>
      <c r="C85" s="22" t="n">
        <v>1070</v>
      </c>
      <c r="D85" s="27"/>
      <c r="E85" s="19"/>
      <c r="F85" s="27"/>
      <c r="G85" s="27"/>
      <c r="H85" s="20" t="n">
        <f aca="false">IF(F85&lt;&gt;0,G85/F85*100,0)</f>
        <v>0</v>
      </c>
    </row>
    <row r="86" customFormat="false" ht="19.5" hidden="false" customHeight="false" outlineLevel="0" collapsed="false">
      <c r="A86" s="34"/>
      <c r="B86" s="35" t="s">
        <v>105</v>
      </c>
      <c r="C86" s="36" t="n">
        <v>1071</v>
      </c>
      <c r="D86" s="37"/>
      <c r="E86" s="38"/>
      <c r="F86" s="37"/>
      <c r="G86" s="37"/>
      <c r="H86" s="39" t="n">
        <f aca="false">IF(F86&lt;&gt;0,G86/F86*100,0)</f>
        <v>0</v>
      </c>
    </row>
    <row r="88" customFormat="false" ht="18.75" hidden="false" customHeight="false" outlineLevel="0" collapsed="false">
      <c r="A88" s="1" t="s">
        <v>106</v>
      </c>
      <c r="D88" s="40"/>
      <c r="E88" s="41"/>
      <c r="F88" s="1" t="s">
        <v>107</v>
      </c>
      <c r="G88" s="42"/>
    </row>
    <row r="89" customFormat="false" ht="18.75" hidden="false" customHeight="false" outlineLevel="0" collapsed="false">
      <c r="C89" s="40" t="s">
        <v>108</v>
      </c>
    </row>
  </sheetData>
  <mergeCells count="9">
    <mergeCell ref="A5:H5"/>
    <mergeCell ref="A9:A10"/>
    <mergeCell ref="B9:B10"/>
    <mergeCell ref="C9:C10"/>
    <mergeCell ref="D9:D10"/>
    <mergeCell ref="E9:E10"/>
    <mergeCell ref="F9:G9"/>
    <mergeCell ref="H9:H10"/>
    <mergeCell ref="I26:P26"/>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V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9.13671875" defaultRowHeight="15.75" zeroHeight="false" outlineLevelRow="0" outlineLevelCol="0"/>
  <cols>
    <col collapsed="false" customWidth="false" hidden="false" outlineLevel="0" max="1" min="1" style="88" width="9.14"/>
    <col collapsed="false" customWidth="true" hidden="false" outlineLevel="0" max="2" min="2" style="88" width="31.7"/>
    <col collapsed="false" customWidth="true" hidden="false" outlineLevel="0" max="3" min="3" style="88" width="28.28"/>
    <col collapsed="false" customWidth="true" hidden="false" outlineLevel="0" max="4" min="4" style="88" width="15.28"/>
    <col collapsed="false" customWidth="true" hidden="false" outlineLevel="0" max="5" min="5" style="88" width="16.7"/>
    <col collapsed="false" customWidth="true" hidden="false" outlineLevel="0" max="6" min="6" style="88" width="14.7"/>
    <col collapsed="false" customWidth="true" hidden="false" outlineLevel="0" max="7" min="7" style="88" width="20.41"/>
    <col collapsed="false" customWidth="true" hidden="false" outlineLevel="0" max="9" min="8" style="88" width="19.14"/>
    <col collapsed="false" customWidth="true" hidden="false" outlineLevel="0" max="10" min="10" style="88" width="13.85"/>
    <col collapsed="false" customWidth="true" hidden="false" outlineLevel="0" max="11" min="11" style="88" width="13.99"/>
    <col collapsed="false" customWidth="true" hidden="false" outlineLevel="0" max="14" min="12" style="88" width="13.85"/>
    <col collapsed="false" customWidth="true" hidden="false" outlineLevel="0" max="22" min="15" style="88" width="12.28"/>
    <col collapsed="false" customWidth="false" hidden="false" outlineLevel="0" max="257" min="23" style="88" width="9.14"/>
  </cols>
  <sheetData>
    <row r="2" customFormat="false" ht="15.75" hidden="false" customHeight="false" outlineLevel="0" collapsed="false">
      <c r="V2" s="89" t="s">
        <v>1322</v>
      </c>
    </row>
    <row r="4" customFormat="false" ht="15.75" hidden="false" customHeight="false" outlineLevel="0" collapsed="false">
      <c r="B4" s="90" t="s">
        <v>1</v>
      </c>
    </row>
    <row r="5" customFormat="false" ht="15.75" hidden="false" customHeight="false" outlineLevel="0" collapsed="false">
      <c r="B5" s="90" t="s">
        <v>2</v>
      </c>
    </row>
    <row r="6" customFormat="false" ht="15.75" hidden="false" customHeight="false" outlineLevel="0" collapsed="false">
      <c r="B6" s="90" t="s">
        <v>1323</v>
      </c>
    </row>
    <row r="7" customFormat="false" ht="15.75" hidden="false" customHeight="false" outlineLevel="0" collapsed="false">
      <c r="A7" s="90"/>
    </row>
    <row r="8" customFormat="false" ht="15.75" hidden="false" customHeight="false" outlineLevel="0" collapsed="false">
      <c r="A8" s="90"/>
      <c r="B8" s="372" t="s">
        <v>1324</v>
      </c>
      <c r="C8" s="372"/>
      <c r="D8" s="372"/>
      <c r="E8" s="372"/>
      <c r="F8" s="372"/>
      <c r="G8" s="372"/>
      <c r="H8" s="372"/>
      <c r="I8" s="372"/>
      <c r="J8" s="372"/>
      <c r="K8" s="372"/>
      <c r="L8" s="372"/>
      <c r="M8" s="372"/>
      <c r="N8" s="372"/>
      <c r="O8" s="372"/>
      <c r="P8" s="372"/>
      <c r="Q8" s="372"/>
      <c r="R8" s="372"/>
      <c r="S8" s="372"/>
      <c r="T8" s="372"/>
      <c r="U8" s="372"/>
      <c r="V8" s="372"/>
    </row>
    <row r="9" customFormat="false" ht="15.75" hidden="false" customHeight="false" outlineLevel="0" collapsed="false">
      <c r="D9" s="336"/>
      <c r="E9" s="336"/>
      <c r="F9" s="336"/>
      <c r="G9" s="336"/>
      <c r="H9" s="336"/>
      <c r="I9" s="336"/>
      <c r="J9" s="336"/>
      <c r="K9" s="336"/>
      <c r="L9" s="336"/>
      <c r="M9" s="336"/>
      <c r="N9" s="336"/>
    </row>
    <row r="10" customFormat="false" ht="38.25" hidden="false" customHeight="true" outlineLevel="0" collapsed="false">
      <c r="B10" s="409" t="s">
        <v>1325</v>
      </c>
      <c r="C10" s="410" t="s">
        <v>1326</v>
      </c>
      <c r="D10" s="399" t="s">
        <v>1327</v>
      </c>
      <c r="E10" s="376" t="s">
        <v>1328</v>
      </c>
      <c r="F10" s="376" t="s">
        <v>1329</v>
      </c>
      <c r="G10" s="376" t="s">
        <v>1330</v>
      </c>
      <c r="H10" s="376" t="s">
        <v>1331</v>
      </c>
      <c r="I10" s="376" t="s">
        <v>1332</v>
      </c>
      <c r="J10" s="376" t="s">
        <v>1333</v>
      </c>
      <c r="K10" s="376" t="s">
        <v>1334</v>
      </c>
      <c r="L10" s="376" t="s">
        <v>1335</v>
      </c>
      <c r="M10" s="376" t="s">
        <v>1336</v>
      </c>
      <c r="N10" s="376" t="s">
        <v>1337</v>
      </c>
      <c r="O10" s="376" t="s">
        <v>1338</v>
      </c>
      <c r="P10" s="376"/>
      <c r="Q10" s="376"/>
      <c r="R10" s="376"/>
      <c r="S10" s="376"/>
      <c r="T10" s="376"/>
      <c r="U10" s="376"/>
      <c r="V10" s="376"/>
    </row>
    <row r="11" customFormat="false" ht="65.25" hidden="false" customHeight="true" outlineLevel="0" collapsed="false">
      <c r="B11" s="409"/>
      <c r="C11" s="410"/>
      <c r="D11" s="399"/>
      <c r="E11" s="376"/>
      <c r="F11" s="376"/>
      <c r="G11" s="376"/>
      <c r="H11" s="376"/>
      <c r="I11" s="376"/>
      <c r="J11" s="376"/>
      <c r="K11" s="376"/>
      <c r="L11" s="376"/>
      <c r="M11" s="376"/>
      <c r="N11" s="376"/>
      <c r="O11" s="376" t="s">
        <v>1339</v>
      </c>
      <c r="P11" s="376" t="s">
        <v>1340</v>
      </c>
      <c r="Q11" s="376" t="s">
        <v>1341</v>
      </c>
      <c r="R11" s="376" t="s">
        <v>1342</v>
      </c>
      <c r="S11" s="376" t="s">
        <v>1343</v>
      </c>
      <c r="T11" s="376" t="s">
        <v>1344</v>
      </c>
      <c r="U11" s="376" t="s">
        <v>1345</v>
      </c>
      <c r="V11" s="376" t="s">
        <v>1346</v>
      </c>
    </row>
    <row r="12" customFormat="false" ht="28.5" hidden="false" customHeight="true" outlineLevel="0" collapsed="false">
      <c r="B12" s="411" t="s">
        <v>1347</v>
      </c>
      <c r="C12" s="411"/>
      <c r="D12" s="412"/>
      <c r="E12" s="412"/>
      <c r="F12" s="412"/>
      <c r="G12" s="412"/>
      <c r="H12" s="412"/>
      <c r="I12" s="412"/>
      <c r="J12" s="412"/>
      <c r="K12" s="412"/>
      <c r="L12" s="412"/>
      <c r="M12" s="412"/>
      <c r="N12" s="412"/>
      <c r="O12" s="412"/>
      <c r="P12" s="412"/>
      <c r="Q12" s="412"/>
      <c r="R12" s="412"/>
      <c r="S12" s="412"/>
      <c r="T12" s="412"/>
      <c r="U12" s="412"/>
      <c r="V12" s="412"/>
    </row>
    <row r="13" customFormat="false" ht="15.75" hidden="false" customHeight="false" outlineLevel="0" collapsed="false">
      <c r="B13" s="412" t="s">
        <v>1348</v>
      </c>
      <c r="C13" s="412"/>
      <c r="D13" s="412"/>
      <c r="E13" s="412"/>
      <c r="F13" s="412"/>
      <c r="G13" s="412"/>
      <c r="H13" s="412"/>
      <c r="I13" s="412"/>
      <c r="J13" s="412"/>
      <c r="K13" s="412"/>
      <c r="L13" s="412"/>
      <c r="M13" s="412"/>
      <c r="N13" s="412"/>
      <c r="O13" s="412"/>
      <c r="P13" s="412"/>
      <c r="Q13" s="412"/>
      <c r="R13" s="412"/>
      <c r="S13" s="412"/>
      <c r="T13" s="412"/>
      <c r="U13" s="412"/>
      <c r="V13" s="412"/>
    </row>
    <row r="14" customFormat="false" ht="15.75" hidden="false" customHeight="false" outlineLevel="0" collapsed="false">
      <c r="B14" s="412" t="s">
        <v>1348</v>
      </c>
      <c r="C14" s="412"/>
      <c r="D14" s="412"/>
      <c r="E14" s="412"/>
      <c r="F14" s="412"/>
      <c r="G14" s="412"/>
      <c r="H14" s="412"/>
      <c r="I14" s="412"/>
      <c r="J14" s="412"/>
      <c r="K14" s="412"/>
      <c r="L14" s="412"/>
      <c r="M14" s="412"/>
      <c r="N14" s="412"/>
      <c r="O14" s="412"/>
      <c r="P14" s="412"/>
      <c r="Q14" s="412"/>
      <c r="R14" s="412"/>
      <c r="S14" s="412"/>
      <c r="T14" s="412"/>
      <c r="U14" s="412"/>
      <c r="V14" s="412"/>
    </row>
    <row r="15" customFormat="false" ht="15.75" hidden="false" customHeight="false" outlineLevel="0" collapsed="false">
      <c r="B15" s="412" t="s">
        <v>1348</v>
      </c>
      <c r="C15" s="412"/>
      <c r="D15" s="412"/>
      <c r="E15" s="412"/>
      <c r="F15" s="412"/>
      <c r="G15" s="412"/>
      <c r="H15" s="412"/>
      <c r="I15" s="412"/>
      <c r="J15" s="412"/>
      <c r="K15" s="412"/>
      <c r="L15" s="412"/>
      <c r="M15" s="412"/>
      <c r="N15" s="412"/>
      <c r="O15" s="412"/>
      <c r="P15" s="412"/>
      <c r="Q15" s="412"/>
      <c r="R15" s="412"/>
      <c r="S15" s="412"/>
      <c r="T15" s="412"/>
      <c r="U15" s="412"/>
      <c r="V15" s="412"/>
    </row>
    <row r="16" customFormat="false" ht="24.75" hidden="false" customHeight="true" outlineLevel="0" collapsed="false">
      <c r="B16" s="411" t="s">
        <v>1349</v>
      </c>
      <c r="C16" s="411"/>
      <c r="D16" s="412"/>
      <c r="E16" s="412"/>
      <c r="F16" s="412"/>
      <c r="G16" s="412"/>
      <c r="H16" s="412"/>
      <c r="I16" s="412"/>
      <c r="J16" s="412"/>
      <c r="K16" s="412"/>
      <c r="L16" s="412"/>
      <c r="M16" s="412"/>
      <c r="N16" s="412"/>
      <c r="O16" s="412"/>
      <c r="P16" s="412"/>
      <c r="Q16" s="412"/>
      <c r="R16" s="412"/>
      <c r="S16" s="412"/>
      <c r="T16" s="412"/>
      <c r="U16" s="412"/>
      <c r="V16" s="412"/>
    </row>
    <row r="17" customFormat="false" ht="15.75" hidden="false" customHeight="false" outlineLevel="0" collapsed="false">
      <c r="B17" s="412" t="s">
        <v>1348</v>
      </c>
      <c r="C17" s="412"/>
      <c r="D17" s="412"/>
      <c r="E17" s="412"/>
      <c r="F17" s="412"/>
      <c r="G17" s="412"/>
      <c r="H17" s="412"/>
      <c r="I17" s="412"/>
      <c r="J17" s="412"/>
      <c r="K17" s="412"/>
      <c r="L17" s="412"/>
      <c r="M17" s="412"/>
      <c r="N17" s="412"/>
      <c r="O17" s="412"/>
      <c r="P17" s="412"/>
      <c r="Q17" s="412"/>
      <c r="R17" s="412"/>
      <c r="S17" s="412"/>
      <c r="T17" s="412"/>
      <c r="U17" s="412"/>
      <c r="V17" s="412"/>
    </row>
    <row r="18" customFormat="false" ht="15.75" hidden="false" customHeight="false" outlineLevel="0" collapsed="false">
      <c r="B18" s="412" t="s">
        <v>1348</v>
      </c>
      <c r="C18" s="412"/>
      <c r="D18" s="412"/>
      <c r="E18" s="412"/>
      <c r="F18" s="412"/>
      <c r="G18" s="412"/>
      <c r="H18" s="412"/>
      <c r="I18" s="412"/>
      <c r="J18" s="412"/>
      <c r="K18" s="412"/>
      <c r="L18" s="412"/>
      <c r="M18" s="412"/>
      <c r="N18" s="412"/>
      <c r="O18" s="412"/>
      <c r="P18" s="412"/>
      <c r="Q18" s="412"/>
      <c r="R18" s="412"/>
      <c r="S18" s="412"/>
      <c r="T18" s="412"/>
      <c r="U18" s="412"/>
      <c r="V18" s="412"/>
    </row>
    <row r="19" customFormat="false" ht="15.75" hidden="false" customHeight="false" outlineLevel="0" collapsed="false">
      <c r="B19" s="412" t="s">
        <v>1348</v>
      </c>
      <c r="C19" s="412"/>
      <c r="D19" s="412"/>
      <c r="E19" s="412"/>
      <c r="F19" s="412"/>
      <c r="G19" s="412"/>
      <c r="H19" s="412"/>
      <c r="I19" s="412"/>
      <c r="J19" s="412"/>
      <c r="K19" s="412"/>
      <c r="L19" s="412"/>
      <c r="M19" s="412"/>
      <c r="N19" s="412"/>
      <c r="O19" s="412"/>
      <c r="P19" s="412"/>
      <c r="Q19" s="412"/>
      <c r="R19" s="412"/>
      <c r="S19" s="412"/>
      <c r="T19" s="412"/>
      <c r="U19" s="412"/>
      <c r="V19" s="412"/>
    </row>
    <row r="20" customFormat="false" ht="15.75" hidden="false" customHeight="false" outlineLevel="0" collapsed="false">
      <c r="B20" s="412" t="s">
        <v>1348</v>
      </c>
      <c r="C20" s="412"/>
      <c r="D20" s="412"/>
      <c r="E20" s="412"/>
      <c r="F20" s="412"/>
      <c r="G20" s="412"/>
      <c r="H20" s="412"/>
      <c r="I20" s="412"/>
      <c r="J20" s="412"/>
      <c r="K20" s="412"/>
      <c r="L20" s="412"/>
      <c r="M20" s="412"/>
      <c r="N20" s="412"/>
      <c r="O20" s="412"/>
      <c r="P20" s="412"/>
      <c r="Q20" s="412"/>
      <c r="R20" s="412"/>
      <c r="S20" s="412"/>
      <c r="T20" s="412"/>
      <c r="U20" s="412"/>
      <c r="V20" s="412"/>
    </row>
    <row r="21" customFormat="false" ht="15.75" hidden="false" customHeight="false" outlineLevel="0" collapsed="false">
      <c r="B21" s="412" t="s">
        <v>1348</v>
      </c>
      <c r="C21" s="412"/>
      <c r="D21" s="412"/>
      <c r="E21" s="412"/>
      <c r="F21" s="412"/>
      <c r="G21" s="412"/>
      <c r="H21" s="412"/>
      <c r="I21" s="412"/>
      <c r="J21" s="412"/>
      <c r="K21" s="412"/>
      <c r="L21" s="412"/>
      <c r="M21" s="412"/>
      <c r="N21" s="412"/>
      <c r="O21" s="412"/>
      <c r="P21" s="412"/>
      <c r="Q21" s="412"/>
      <c r="R21" s="412"/>
      <c r="S21" s="412"/>
      <c r="T21" s="412"/>
      <c r="U21" s="412"/>
      <c r="V21" s="412"/>
    </row>
    <row r="22" customFormat="false" ht="15.75" hidden="false" customHeight="false" outlineLevel="0" collapsed="false">
      <c r="B22" s="411" t="s">
        <v>1350</v>
      </c>
      <c r="C22" s="413" t="n">
        <v>0</v>
      </c>
      <c r="D22" s="412"/>
      <c r="E22" s="412"/>
      <c r="F22" s="412"/>
      <c r="G22" s="404" t="n">
        <v>0</v>
      </c>
      <c r="H22" s="404" t="n">
        <v>0</v>
      </c>
      <c r="I22" s="404"/>
      <c r="J22" s="412"/>
      <c r="K22" s="412"/>
      <c r="L22" s="412"/>
      <c r="M22" s="412"/>
      <c r="N22" s="412"/>
      <c r="O22" s="412"/>
      <c r="P22" s="412"/>
      <c r="Q22" s="412"/>
      <c r="R22" s="412"/>
      <c r="S22" s="412"/>
      <c r="T22" s="412"/>
      <c r="U22" s="412"/>
      <c r="V22" s="412"/>
    </row>
    <row r="23" customFormat="false" ht="15.75" hidden="false" customHeight="false" outlineLevel="0" collapsed="false">
      <c r="B23" s="414" t="s">
        <v>1351</v>
      </c>
      <c r="C23" s="411"/>
      <c r="D23" s="415"/>
      <c r="E23" s="415"/>
      <c r="F23" s="415"/>
      <c r="G23" s="415"/>
      <c r="H23" s="415"/>
      <c r="I23" s="415"/>
      <c r="J23" s="415"/>
      <c r="K23" s="415"/>
      <c r="L23" s="415"/>
      <c r="M23" s="415"/>
      <c r="N23" s="415"/>
      <c r="O23" s="415"/>
      <c r="P23" s="415"/>
    </row>
    <row r="24" customFormat="false" ht="15.75" hidden="false" customHeight="false" outlineLevel="0" collapsed="false">
      <c r="B24" s="416" t="s">
        <v>1352</v>
      </c>
      <c r="C24" s="417"/>
      <c r="D24" s="415"/>
      <c r="E24" s="415"/>
      <c r="F24" s="415"/>
      <c r="G24" s="415"/>
      <c r="H24" s="415"/>
      <c r="I24" s="415"/>
      <c r="J24" s="415"/>
      <c r="K24" s="415"/>
      <c r="L24" s="415"/>
      <c r="M24" s="415"/>
      <c r="N24" s="415"/>
      <c r="O24" s="415"/>
      <c r="P24" s="415"/>
    </row>
    <row r="26" customFormat="false" ht="15.75" hidden="false" customHeight="false" outlineLevel="0" collapsed="false">
      <c r="B26" s="159" t="s">
        <v>1353</v>
      </c>
      <c r="C26" s="159"/>
      <c r="D26" s="90"/>
      <c r="E26" s="90"/>
      <c r="F26" s="90"/>
    </row>
    <row r="27" customFormat="false" ht="15.75" hidden="false" customHeight="false" outlineLevel="0" collapsed="false">
      <c r="B27" s="90" t="s">
        <v>1354</v>
      </c>
      <c r="C27" s="90"/>
      <c r="D27" s="90"/>
      <c r="E27" s="90"/>
      <c r="F27" s="90"/>
      <c r="G27" s="90"/>
    </row>
    <row r="29" customFormat="false" ht="15.75" hidden="false" customHeight="true" outlineLevel="0" collapsed="false">
      <c r="B29" s="418" t="s">
        <v>1355</v>
      </c>
      <c r="C29" s="418"/>
      <c r="E29" s="408"/>
      <c r="F29" s="408"/>
      <c r="G29" s="419" t="s">
        <v>1356</v>
      </c>
      <c r="T29" s="124"/>
    </row>
    <row r="30" customFormat="false" ht="15.75" hidden="false" customHeight="false" outlineLevel="0" collapsed="false">
      <c r="D30" s="408"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29:C2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7:L55"/>
  <sheetViews>
    <sheetView showFormulas="false" showGridLines="true" showRowColHeaders="true" showZeros="true" rightToLeft="false" tabSelected="false" showOutlineSymbols="true" defaultGridColor="true" view="normal" topLeftCell="A43" colorId="64" zoomScale="55" zoomScaleNormal="55" zoomScalePageLayoutView="67" workbookViewId="0">
      <selection pane="topLeft" activeCell="J68" activeCellId="0" sqref="J68"/>
    </sheetView>
  </sheetViews>
  <sheetFormatPr defaultColWidth="9.13671875" defaultRowHeight="15.75" zeroHeight="false" outlineLevelRow="0" outlineLevelCol="0"/>
  <cols>
    <col collapsed="false" customWidth="false" hidden="false" outlineLevel="0" max="1" min="1" style="124" width="9.14"/>
    <col collapsed="false" customWidth="false" hidden="false" outlineLevel="0" max="2" min="2" style="138" width="9.14"/>
    <col collapsed="false" customWidth="true" hidden="false" outlineLevel="0" max="3" min="3" style="124" width="17.7"/>
    <col collapsed="false" customWidth="true" hidden="false" outlineLevel="0" max="4" min="4" style="407" width="29.28"/>
    <col collapsed="false" customWidth="true" hidden="false" outlineLevel="0" max="5" min="5" style="124" width="60.56"/>
    <col collapsed="false" customWidth="true" hidden="false" outlineLevel="0" max="6" min="6" style="124" width="50.7"/>
    <col collapsed="false" customWidth="true" hidden="false" outlineLevel="0" max="7" min="7" style="124" width="32.28"/>
    <col collapsed="false" customWidth="true" hidden="false" outlineLevel="0" max="8" min="8" style="124" width="50.7"/>
    <col collapsed="false" customWidth="false" hidden="false" outlineLevel="0" max="257" min="9" style="124" width="9.14"/>
  </cols>
  <sheetData>
    <row r="7" customFormat="false" ht="20.25" hidden="false" customHeight="false" outlineLevel="0" collapsed="false">
      <c r="C7" s="420"/>
      <c r="D7" s="421"/>
      <c r="E7" s="420"/>
      <c r="F7" s="420"/>
      <c r="G7" s="420"/>
      <c r="H7" s="420"/>
    </row>
    <row r="8" customFormat="false" ht="20.25" hidden="false" customHeight="false" outlineLevel="0" collapsed="false">
      <c r="C8" s="420"/>
      <c r="D8" s="421"/>
      <c r="E8" s="420"/>
      <c r="F8" s="420"/>
      <c r="G8" s="420"/>
      <c r="H8" s="420"/>
    </row>
    <row r="9" customFormat="false" ht="20.25" hidden="false" customHeight="false" outlineLevel="0" collapsed="false">
      <c r="C9" s="422" t="s">
        <v>1</v>
      </c>
      <c r="D9" s="423"/>
      <c r="E9" s="424"/>
      <c r="F9" s="424"/>
      <c r="G9" s="424"/>
      <c r="H9" s="424"/>
    </row>
    <row r="10" customFormat="false" ht="20.25" hidden="false" customHeight="false" outlineLevel="0" collapsed="false">
      <c r="C10" s="422" t="s">
        <v>2</v>
      </c>
      <c r="D10" s="423"/>
      <c r="E10" s="424"/>
      <c r="F10" s="424"/>
      <c r="G10" s="424"/>
      <c r="H10" s="425" t="s">
        <v>1357</v>
      </c>
    </row>
    <row r="11" customFormat="false" ht="20.25" hidden="false" customHeight="false" outlineLevel="0" collapsed="false">
      <c r="C11" s="422"/>
      <c r="D11" s="423"/>
      <c r="E11" s="424"/>
      <c r="F11" s="424"/>
      <c r="G11" s="424"/>
      <c r="H11" s="424"/>
    </row>
    <row r="12" customFormat="false" ht="20.25" hidden="false" customHeight="false" outlineLevel="0" collapsed="false">
      <c r="C12" s="422"/>
      <c r="D12" s="423"/>
      <c r="E12" s="424"/>
      <c r="F12" s="424"/>
      <c r="G12" s="424"/>
      <c r="H12" s="424"/>
    </row>
    <row r="13" customFormat="false" ht="20.25" hidden="false" customHeight="false" outlineLevel="0" collapsed="false">
      <c r="C13" s="420"/>
      <c r="D13" s="421"/>
      <c r="E13" s="420"/>
      <c r="F13" s="420"/>
      <c r="G13" s="420"/>
      <c r="H13" s="420"/>
    </row>
    <row r="14" customFormat="false" ht="20.25" hidden="false" customHeight="true" outlineLevel="0" collapsed="false">
      <c r="C14" s="426" t="s">
        <v>1358</v>
      </c>
      <c r="D14" s="426"/>
      <c r="E14" s="426"/>
      <c r="F14" s="426"/>
      <c r="G14" s="426"/>
      <c r="H14" s="426"/>
      <c r="I14" s="127"/>
      <c r="J14" s="127"/>
      <c r="K14" s="127"/>
      <c r="L14" s="127"/>
    </row>
    <row r="15" customFormat="false" ht="20.25" hidden="false" customHeight="false" outlineLevel="0" collapsed="false">
      <c r="C15" s="420"/>
      <c r="D15" s="421"/>
      <c r="E15" s="420"/>
      <c r="F15" s="420"/>
      <c r="G15" s="420"/>
      <c r="H15" s="420"/>
    </row>
    <row r="16" customFormat="false" ht="20.25" hidden="false" customHeight="false" outlineLevel="0" collapsed="false">
      <c r="C16" s="420"/>
      <c r="D16" s="421"/>
      <c r="E16" s="420"/>
      <c r="F16" s="420"/>
      <c r="G16" s="420"/>
      <c r="H16" s="420"/>
    </row>
    <row r="17" customFormat="false" ht="20.25" hidden="false" customHeight="false" outlineLevel="0" collapsed="false">
      <c r="C17" s="422"/>
      <c r="D17" s="423"/>
      <c r="E17" s="422"/>
      <c r="F17" s="422"/>
      <c r="G17" s="422"/>
      <c r="H17" s="422"/>
      <c r="I17" s="127"/>
      <c r="J17" s="127"/>
      <c r="K17" s="127"/>
      <c r="L17" s="127"/>
    </row>
    <row r="18" customFormat="false" ht="21" hidden="false" customHeight="false" outlineLevel="0" collapsed="false">
      <c r="C18" s="420"/>
      <c r="D18" s="421"/>
      <c r="E18" s="420"/>
      <c r="F18" s="420"/>
      <c r="G18" s="420"/>
      <c r="H18" s="420"/>
    </row>
    <row r="19" s="139" customFormat="true" ht="65.1" hidden="false" customHeight="true" outlineLevel="0" collapsed="false">
      <c r="B19" s="144"/>
      <c r="C19" s="427" t="s">
        <v>1359</v>
      </c>
      <c r="D19" s="428" t="s">
        <v>112</v>
      </c>
      <c r="E19" s="429" t="s">
        <v>1360</v>
      </c>
      <c r="F19" s="429" t="s">
        <v>1361</v>
      </c>
      <c r="G19" s="429" t="s">
        <v>1362</v>
      </c>
      <c r="H19" s="430" t="s">
        <v>1363</v>
      </c>
      <c r="I19" s="431"/>
      <c r="J19" s="431"/>
      <c r="K19" s="431"/>
      <c r="L19" s="431"/>
    </row>
    <row r="20" s="139" customFormat="true" ht="19.9" hidden="false" customHeight="true" outlineLevel="0" collapsed="false">
      <c r="B20" s="144"/>
      <c r="C20" s="432" t="n">
        <v>1</v>
      </c>
      <c r="D20" s="433" t="n">
        <v>2</v>
      </c>
      <c r="E20" s="434" t="n">
        <v>3</v>
      </c>
      <c r="F20" s="435" t="n">
        <v>4</v>
      </c>
      <c r="G20" s="434" t="n">
        <v>5</v>
      </c>
      <c r="H20" s="436" t="n">
        <v>6</v>
      </c>
      <c r="I20" s="431"/>
      <c r="J20" s="431"/>
      <c r="K20" s="431"/>
      <c r="L20" s="431"/>
    </row>
    <row r="21" s="139" customFormat="true" ht="30" hidden="false" customHeight="true" outlineLevel="0" collapsed="false">
      <c r="B21" s="144"/>
      <c r="C21" s="437" t="s">
        <v>1364</v>
      </c>
      <c r="D21" s="438" t="s">
        <v>302</v>
      </c>
      <c r="E21" s="439" t="s">
        <v>1365</v>
      </c>
      <c r="F21" s="440" t="s">
        <v>1366</v>
      </c>
      <c r="G21" s="440"/>
      <c r="H21" s="441" t="n">
        <v>292267</v>
      </c>
    </row>
    <row r="22" s="139" customFormat="true" ht="30" hidden="false" customHeight="true" outlineLevel="0" collapsed="false">
      <c r="B22" s="144"/>
      <c r="C22" s="437"/>
      <c r="D22" s="442" t="s">
        <v>302</v>
      </c>
      <c r="E22" s="443" t="s">
        <v>1365</v>
      </c>
      <c r="F22" s="444" t="s">
        <v>1367</v>
      </c>
      <c r="G22" s="444"/>
      <c r="H22" s="445" t="n">
        <v>2519513</v>
      </c>
    </row>
    <row r="23" s="139" customFormat="true" ht="30" hidden="false" customHeight="true" outlineLevel="0" collapsed="false">
      <c r="B23" s="144"/>
      <c r="C23" s="437"/>
      <c r="D23" s="442" t="s">
        <v>302</v>
      </c>
      <c r="E23" s="444" t="s">
        <v>1365</v>
      </c>
      <c r="F23" s="444" t="s">
        <v>1368</v>
      </c>
      <c r="G23" s="444"/>
      <c r="H23" s="445" t="n">
        <v>0</v>
      </c>
    </row>
    <row r="24" s="139" customFormat="true" ht="30" hidden="false" customHeight="true" outlineLevel="0" collapsed="false">
      <c r="B24" s="144"/>
      <c r="C24" s="437"/>
      <c r="D24" s="442" t="s">
        <v>302</v>
      </c>
      <c r="E24" s="444" t="s">
        <v>1365</v>
      </c>
      <c r="F24" s="444" t="s">
        <v>1369</v>
      </c>
      <c r="G24" s="444"/>
      <c r="H24" s="445" t="n">
        <v>19290</v>
      </c>
    </row>
    <row r="25" s="139" customFormat="true" ht="30" hidden="false" customHeight="true" outlineLevel="0" collapsed="false">
      <c r="B25" s="144"/>
      <c r="C25" s="437"/>
      <c r="D25" s="442" t="s">
        <v>302</v>
      </c>
      <c r="E25" s="444" t="s">
        <v>1370</v>
      </c>
      <c r="F25" s="443"/>
      <c r="G25" s="444"/>
      <c r="H25" s="445" t="n">
        <v>117104</v>
      </c>
    </row>
    <row r="26" s="139" customFormat="true" ht="30" hidden="false" customHeight="true" outlineLevel="0" collapsed="false">
      <c r="B26" s="144"/>
      <c r="C26" s="437"/>
      <c r="D26" s="446" t="s">
        <v>1371</v>
      </c>
      <c r="E26" s="447" t="s">
        <v>119</v>
      </c>
      <c r="F26" s="448"/>
      <c r="G26" s="448"/>
      <c r="H26" s="449" t="n">
        <f aca="false">+H21+H22+H23+H24+H25</f>
        <v>2948174</v>
      </c>
    </row>
    <row r="27" s="139" customFormat="true" ht="30" hidden="false" customHeight="true" outlineLevel="0" collapsed="false">
      <c r="B27" s="144"/>
      <c r="C27" s="450" t="n">
        <v>43555</v>
      </c>
      <c r="D27" s="451" t="s">
        <v>302</v>
      </c>
      <c r="E27" s="452" t="s">
        <v>1365</v>
      </c>
      <c r="F27" s="453" t="s">
        <v>1366</v>
      </c>
      <c r="G27" s="453"/>
      <c r="H27" s="441" t="n">
        <v>1838729</v>
      </c>
    </row>
    <row r="28" s="139" customFormat="true" ht="30" hidden="false" customHeight="true" outlineLevel="0" collapsed="false">
      <c r="B28" s="144"/>
      <c r="C28" s="450"/>
      <c r="D28" s="442" t="s">
        <v>302</v>
      </c>
      <c r="E28" s="443" t="s">
        <v>1365</v>
      </c>
      <c r="F28" s="444" t="s">
        <v>1367</v>
      </c>
      <c r="G28" s="444"/>
      <c r="H28" s="445" t="n">
        <v>1276664</v>
      </c>
    </row>
    <row r="29" s="139" customFormat="true" ht="30" hidden="false" customHeight="true" outlineLevel="0" collapsed="false">
      <c r="B29" s="144"/>
      <c r="C29" s="450"/>
      <c r="D29" s="442" t="s">
        <v>302</v>
      </c>
      <c r="E29" s="444" t="s">
        <v>1365</v>
      </c>
      <c r="F29" s="444" t="s">
        <v>1368</v>
      </c>
      <c r="G29" s="444"/>
      <c r="H29" s="445" t="n">
        <v>0</v>
      </c>
    </row>
    <row r="30" s="139" customFormat="true" ht="33" hidden="false" customHeight="true" outlineLevel="0" collapsed="false">
      <c r="B30" s="144"/>
      <c r="C30" s="450"/>
      <c r="D30" s="442" t="s">
        <v>302</v>
      </c>
      <c r="E30" s="444" t="s">
        <v>1365</v>
      </c>
      <c r="F30" s="444" t="s">
        <v>1369</v>
      </c>
      <c r="G30" s="444"/>
      <c r="H30" s="445" t="n">
        <v>148006</v>
      </c>
    </row>
    <row r="31" s="139" customFormat="true" ht="30" hidden="false" customHeight="true" outlineLevel="0" collapsed="false">
      <c r="A31" s="144"/>
      <c r="B31" s="144"/>
      <c r="C31" s="450"/>
      <c r="D31" s="442" t="s">
        <v>302</v>
      </c>
      <c r="E31" s="444" t="s">
        <v>1370</v>
      </c>
      <c r="F31" s="443"/>
      <c r="G31" s="444"/>
      <c r="H31" s="445" t="n">
        <v>26998</v>
      </c>
    </row>
    <row r="32" s="139" customFormat="true" ht="30" hidden="false" customHeight="true" outlineLevel="0" collapsed="false">
      <c r="B32" s="144"/>
      <c r="C32" s="450"/>
      <c r="D32" s="446" t="s">
        <v>1371</v>
      </c>
      <c r="E32" s="447" t="s">
        <v>119</v>
      </c>
      <c r="F32" s="448"/>
      <c r="G32" s="448"/>
      <c r="H32" s="449" t="n">
        <f aca="false">+H27+H28+H29+H30+H31</f>
        <v>3290397</v>
      </c>
    </row>
    <row r="33" s="139" customFormat="true" ht="30" hidden="false" customHeight="true" outlineLevel="0" collapsed="false">
      <c r="B33" s="144"/>
      <c r="C33" s="450" t="n">
        <v>43646</v>
      </c>
      <c r="D33" s="451" t="s">
        <v>302</v>
      </c>
      <c r="E33" s="453" t="s">
        <v>1365</v>
      </c>
      <c r="F33" s="453" t="s">
        <v>1366</v>
      </c>
      <c r="G33" s="453"/>
      <c r="H33" s="441" t="n">
        <v>2707366</v>
      </c>
    </row>
    <row r="34" s="139" customFormat="true" ht="30" hidden="false" customHeight="true" outlineLevel="0" collapsed="false">
      <c r="B34" s="144"/>
      <c r="C34" s="450"/>
      <c r="D34" s="442" t="s">
        <v>302</v>
      </c>
      <c r="E34" s="444" t="s">
        <v>1365</v>
      </c>
      <c r="F34" s="444" t="s">
        <v>1367</v>
      </c>
      <c r="G34" s="444"/>
      <c r="H34" s="445" t="n">
        <v>730849</v>
      </c>
    </row>
    <row r="35" s="139" customFormat="true" ht="30" hidden="false" customHeight="true" outlineLevel="0" collapsed="false">
      <c r="B35" s="144"/>
      <c r="C35" s="450"/>
      <c r="D35" s="442" t="s">
        <v>302</v>
      </c>
      <c r="E35" s="444" t="s">
        <v>1365</v>
      </c>
      <c r="F35" s="444" t="s">
        <v>1368</v>
      </c>
      <c r="G35" s="444"/>
      <c r="H35" s="445" t="n">
        <v>0</v>
      </c>
    </row>
    <row r="36" s="139" customFormat="true" ht="30" hidden="false" customHeight="true" outlineLevel="0" collapsed="false">
      <c r="B36" s="144"/>
      <c r="C36" s="450"/>
      <c r="D36" s="442" t="s">
        <v>302</v>
      </c>
      <c r="E36" s="444" t="s">
        <v>1365</v>
      </c>
      <c r="F36" s="444" t="s">
        <v>1369</v>
      </c>
      <c r="G36" s="444"/>
      <c r="H36" s="445" t="n">
        <v>544000</v>
      </c>
    </row>
    <row r="37" s="139" customFormat="true" ht="30" hidden="false" customHeight="true" outlineLevel="0" collapsed="false">
      <c r="B37" s="144"/>
      <c r="C37" s="450"/>
      <c r="D37" s="442" t="s">
        <v>302</v>
      </c>
      <c r="E37" s="443" t="s">
        <v>1370</v>
      </c>
      <c r="F37" s="444"/>
      <c r="G37" s="444"/>
      <c r="H37" s="445"/>
    </row>
    <row r="38" s="139" customFormat="true" ht="30" hidden="false" customHeight="true" outlineLevel="0" collapsed="false">
      <c r="B38" s="144"/>
      <c r="C38" s="450"/>
      <c r="D38" s="446" t="s">
        <v>1371</v>
      </c>
      <c r="E38" s="447"/>
      <c r="F38" s="448"/>
      <c r="G38" s="448"/>
      <c r="H38" s="449" t="n">
        <f aca="false">SUM(H33:H37)</f>
        <v>3982215</v>
      </c>
    </row>
    <row r="39" s="139" customFormat="true" ht="30" hidden="false" customHeight="true" outlineLevel="0" collapsed="false">
      <c r="B39" s="144"/>
      <c r="C39" s="450" t="n">
        <v>43738</v>
      </c>
      <c r="D39" s="451" t="s">
        <v>302</v>
      </c>
      <c r="E39" s="452" t="s">
        <v>1365</v>
      </c>
      <c r="F39" s="453" t="s">
        <v>1366</v>
      </c>
      <c r="G39" s="453"/>
      <c r="H39" s="441"/>
    </row>
    <row r="40" s="139" customFormat="true" ht="30" hidden="false" customHeight="true" outlineLevel="0" collapsed="false">
      <c r="B40" s="144"/>
      <c r="C40" s="450"/>
      <c r="D40" s="442" t="s">
        <v>302</v>
      </c>
      <c r="E40" s="443" t="s">
        <v>1365</v>
      </c>
      <c r="F40" s="444" t="s">
        <v>1367</v>
      </c>
      <c r="G40" s="444"/>
      <c r="H40" s="445"/>
    </row>
    <row r="41" s="139" customFormat="true" ht="30" hidden="false" customHeight="true" outlineLevel="0" collapsed="false">
      <c r="B41" s="144"/>
      <c r="C41" s="450"/>
      <c r="D41" s="442" t="s">
        <v>302</v>
      </c>
      <c r="E41" s="444" t="s">
        <v>1365</v>
      </c>
      <c r="F41" s="444" t="s">
        <v>1368</v>
      </c>
      <c r="G41" s="444"/>
      <c r="H41" s="445"/>
    </row>
    <row r="42" s="139" customFormat="true" ht="30" hidden="false" customHeight="true" outlineLevel="0" collapsed="false">
      <c r="B42" s="144"/>
      <c r="C42" s="450"/>
      <c r="D42" s="442" t="s">
        <v>302</v>
      </c>
      <c r="E42" s="443" t="s">
        <v>1372</v>
      </c>
      <c r="F42" s="444" t="s">
        <v>1369</v>
      </c>
      <c r="G42" s="444"/>
      <c r="H42" s="445"/>
    </row>
    <row r="43" s="139" customFormat="true" ht="30" hidden="false" customHeight="true" outlineLevel="0" collapsed="false">
      <c r="B43" s="144"/>
      <c r="C43" s="450"/>
      <c r="D43" s="442" t="s">
        <v>302</v>
      </c>
      <c r="E43" s="444" t="s">
        <v>1370</v>
      </c>
      <c r="F43" s="444"/>
      <c r="G43" s="444"/>
      <c r="H43" s="445"/>
    </row>
    <row r="44" s="139" customFormat="true" ht="30" hidden="false" customHeight="true" outlineLevel="0" collapsed="false">
      <c r="B44" s="144"/>
      <c r="C44" s="450"/>
      <c r="D44" s="446" t="s">
        <v>1371</v>
      </c>
      <c r="E44" s="447"/>
      <c r="F44" s="448"/>
      <c r="G44" s="448"/>
      <c r="H44" s="449" t="n">
        <f aca="false">H39+H40+H41+H42+H43</f>
        <v>0</v>
      </c>
    </row>
    <row r="45" s="139" customFormat="true" ht="30" hidden="false" customHeight="true" outlineLevel="0" collapsed="false">
      <c r="B45" s="144"/>
      <c r="C45" s="450" t="n">
        <v>43830</v>
      </c>
      <c r="D45" s="451" t="s">
        <v>302</v>
      </c>
      <c r="E45" s="452" t="s">
        <v>1365</v>
      </c>
      <c r="F45" s="453" t="s">
        <v>1366</v>
      </c>
      <c r="G45" s="453"/>
      <c r="H45" s="441"/>
    </row>
    <row r="46" s="139" customFormat="true" ht="30" hidden="false" customHeight="true" outlineLevel="0" collapsed="false">
      <c r="B46" s="144"/>
      <c r="C46" s="450"/>
      <c r="D46" s="442" t="s">
        <v>302</v>
      </c>
      <c r="E46" s="443" t="s">
        <v>1365</v>
      </c>
      <c r="F46" s="444" t="s">
        <v>1367</v>
      </c>
      <c r="G46" s="444"/>
      <c r="H46" s="445"/>
    </row>
    <row r="47" s="139" customFormat="true" ht="30" hidden="false" customHeight="true" outlineLevel="0" collapsed="false">
      <c r="B47" s="144"/>
      <c r="C47" s="450"/>
      <c r="D47" s="442" t="s">
        <v>302</v>
      </c>
      <c r="E47" s="444" t="s">
        <v>1365</v>
      </c>
      <c r="F47" s="444" t="s">
        <v>1368</v>
      </c>
      <c r="G47" s="444"/>
      <c r="H47" s="445"/>
    </row>
    <row r="48" s="139" customFormat="true" ht="30" hidden="false" customHeight="true" outlineLevel="0" collapsed="false">
      <c r="B48" s="144"/>
      <c r="C48" s="450"/>
      <c r="D48" s="442" t="s">
        <v>302</v>
      </c>
      <c r="E48" s="444" t="s">
        <v>1365</v>
      </c>
      <c r="F48" s="444" t="s">
        <v>1369</v>
      </c>
      <c r="G48" s="444"/>
      <c r="H48" s="445"/>
    </row>
    <row r="49" s="139" customFormat="true" ht="30" hidden="false" customHeight="true" outlineLevel="0" collapsed="false">
      <c r="B49" s="144"/>
      <c r="C49" s="450"/>
      <c r="D49" s="442" t="s">
        <v>302</v>
      </c>
      <c r="E49" s="444" t="s">
        <v>1370</v>
      </c>
      <c r="F49" s="443"/>
      <c r="G49" s="444"/>
      <c r="H49" s="445"/>
    </row>
    <row r="50" s="139" customFormat="true" ht="30" hidden="false" customHeight="true" outlineLevel="0" collapsed="false">
      <c r="B50" s="144"/>
      <c r="C50" s="450"/>
      <c r="D50" s="446" t="s">
        <v>1371</v>
      </c>
      <c r="E50" s="447" t="s">
        <v>119</v>
      </c>
      <c r="F50" s="448"/>
      <c r="G50" s="448"/>
      <c r="H50" s="449" t="n">
        <f aca="false">+H45+H46+H47+H48+H49</f>
        <v>0</v>
      </c>
    </row>
    <row r="51" s="139" customFormat="true" ht="20.25" hidden="false" customHeight="false" outlineLevel="0" collapsed="false">
      <c r="B51" s="144"/>
      <c r="C51" s="420"/>
      <c r="D51" s="454"/>
      <c r="E51" s="455"/>
      <c r="F51" s="455"/>
      <c r="G51" s="455"/>
      <c r="H51" s="455"/>
    </row>
    <row r="52" customFormat="false" ht="19.5" hidden="false" customHeight="true" outlineLevel="0" collapsed="false">
      <c r="C52" s="88" t="s">
        <v>1373</v>
      </c>
      <c r="D52" s="421"/>
      <c r="E52" s="420"/>
      <c r="F52" s="420"/>
      <c r="G52" s="420"/>
      <c r="H52" s="420"/>
      <c r="I52" s="368"/>
      <c r="J52" s="368"/>
      <c r="K52" s="368"/>
    </row>
    <row r="53" customFormat="false" ht="20.25" hidden="false" customHeight="false" outlineLevel="0" collapsed="false">
      <c r="C53" s="420"/>
      <c r="D53" s="88"/>
      <c r="E53" s="88"/>
      <c r="G53" s="368" t="s">
        <v>1374</v>
      </c>
      <c r="H53" s="368"/>
    </row>
    <row r="54" customFormat="false" ht="20.25" hidden="false" customHeight="false" outlineLevel="0" collapsed="false">
      <c r="C54" s="420"/>
      <c r="D54" s="421"/>
      <c r="E54" s="420"/>
      <c r="F54" s="121" t="s">
        <v>507</v>
      </c>
      <c r="G54" s="420"/>
      <c r="H54" s="420"/>
    </row>
    <row r="55" customFormat="false" ht="20.25" hidden="false" customHeight="false" outlineLevel="0" collapsed="false">
      <c r="D55" s="421"/>
      <c r="E55" s="420"/>
      <c r="F55" s="420"/>
      <c r="G55" s="420"/>
      <c r="H55" s="420"/>
    </row>
  </sheetData>
  <mergeCells count="6">
    <mergeCell ref="C14:H14"/>
    <mergeCell ref="C21:C26"/>
    <mergeCell ref="C27:C32"/>
    <mergeCell ref="C33:C38"/>
    <mergeCell ref="C39:C44"/>
    <mergeCell ref="C45: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BF45"/>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E38" activeCellId="0" sqref="E38:G38"/>
    </sheetView>
  </sheetViews>
  <sheetFormatPr defaultColWidth="9.13671875" defaultRowHeight="12.75" zeroHeight="false" outlineLevelRow="0" outlineLevelCol="0"/>
  <cols>
    <col collapsed="false" customWidth="false" hidden="false" outlineLevel="0" max="1" min="1" style="456" width="9.14"/>
    <col collapsed="false" customWidth="true" hidden="false" outlineLevel="0" max="2" min="2" style="456" width="8.99"/>
    <col collapsed="false" customWidth="true" hidden="true" outlineLevel="0" max="3" min="3" style="456" width="12.85"/>
    <col collapsed="false" customWidth="false" hidden="true" outlineLevel="0" max="4" min="4" style="456" width="9.14"/>
    <col collapsed="false" customWidth="true" hidden="false" outlineLevel="0" max="5" min="5" style="456" width="10.56"/>
    <col collapsed="false" customWidth="false" hidden="false" outlineLevel="0" max="6" min="6" style="456" width="9.14"/>
    <col collapsed="false" customWidth="true" hidden="false" outlineLevel="0" max="7" min="7" style="456" width="13.41"/>
    <col collapsed="false" customWidth="false" hidden="false" outlineLevel="0" max="8" min="8" style="456" width="9.14"/>
    <col collapsed="false" customWidth="true" hidden="false" outlineLevel="0" max="9" min="9" style="456" width="10.28"/>
    <col collapsed="false" customWidth="false" hidden="true" outlineLevel="0" max="14" min="10" style="456" width="9.14"/>
    <col collapsed="false" customWidth="true" hidden="false" outlineLevel="0" max="15" min="15" style="456" width="15.56"/>
    <col collapsed="false" customWidth="true" hidden="true" outlineLevel="0" max="16" min="16" style="456" width="3.14"/>
    <col collapsed="false" customWidth="false" hidden="true" outlineLevel="0" max="22" min="17" style="456" width="9.14"/>
    <col collapsed="false" customWidth="false" hidden="false" outlineLevel="0" max="23" min="23" style="456" width="9.14"/>
    <col collapsed="false" customWidth="true" hidden="false" outlineLevel="0" max="24" min="24" style="456" width="6.41"/>
    <col collapsed="false" customWidth="true" hidden="false" outlineLevel="0" max="25" min="25" style="456" width="14.14"/>
    <col collapsed="false" customWidth="false" hidden="false" outlineLevel="0" max="26" min="26" style="456" width="9.14"/>
    <col collapsed="false" customWidth="true" hidden="false" outlineLevel="0" max="27" min="27" style="456" width="3.7"/>
    <col collapsed="false" customWidth="true" hidden="false" outlineLevel="0" max="28" min="28" style="456" width="4.56"/>
    <col collapsed="false" customWidth="true" hidden="false" outlineLevel="0" max="29" min="29" style="456" width="13.41"/>
    <col collapsed="false" customWidth="true" hidden="true" outlineLevel="0" max="30" min="30" style="456" width="5.85"/>
    <col collapsed="false" customWidth="true" hidden="true" outlineLevel="0" max="31" min="31" style="456" width="6.13"/>
    <col collapsed="false" customWidth="false" hidden="true" outlineLevel="0" max="39" min="32" style="456" width="9.14"/>
    <col collapsed="false" customWidth="true" hidden="false" outlineLevel="0" max="40" min="40" style="456" width="15.56"/>
    <col collapsed="false" customWidth="false" hidden="true" outlineLevel="0" max="44" min="41" style="456" width="9.14"/>
    <col collapsed="false" customWidth="true" hidden="false" outlineLevel="0" max="45" min="45" style="456" width="14.56"/>
    <col collapsed="false" customWidth="true" hidden="true" outlineLevel="0" max="46" min="46" style="456" width="3.56"/>
    <col collapsed="false" customWidth="false" hidden="true" outlineLevel="0" max="50" min="47" style="456" width="9.14"/>
    <col collapsed="false" customWidth="true" hidden="false" outlineLevel="0" max="51" min="51" style="456" width="17.99"/>
    <col collapsed="false" customWidth="true" hidden="false" outlineLevel="0" max="52" min="52" style="456" width="15.56"/>
    <col collapsed="false" customWidth="true" hidden="false" outlineLevel="0" max="53" min="53" style="456" width="0.13"/>
    <col collapsed="false" customWidth="false" hidden="false" outlineLevel="0" max="257" min="54" style="456" width="9.14"/>
  </cols>
  <sheetData>
    <row r="2" customFormat="false" ht="12.75" hidden="false" customHeight="false" outlineLevel="0" collapsed="false">
      <c r="AC2" s="457" t="s">
        <v>1375</v>
      </c>
    </row>
    <row r="3" customFormat="false" ht="14.25" hidden="false" customHeight="false" outlineLevel="0" collapsed="false">
      <c r="B3" s="458"/>
      <c r="C3" s="459"/>
      <c r="D3" s="459"/>
      <c r="E3" s="459"/>
      <c r="F3" s="459"/>
      <c r="G3" s="459"/>
      <c r="H3" s="459"/>
      <c r="I3" s="459"/>
      <c r="J3" s="459"/>
      <c r="K3" s="459"/>
      <c r="L3" s="459"/>
      <c r="M3" s="459"/>
      <c r="N3" s="459"/>
      <c r="O3" s="458" t="s">
        <v>1376</v>
      </c>
      <c r="P3" s="459"/>
      <c r="Q3" s="459"/>
      <c r="R3" s="459"/>
      <c r="S3" s="459"/>
      <c r="T3" s="459"/>
      <c r="U3" s="459"/>
      <c r="V3" s="459"/>
      <c r="W3" s="459"/>
      <c r="X3" s="459"/>
      <c r="Y3" s="459"/>
      <c r="Z3" s="459"/>
      <c r="AA3" s="459"/>
      <c r="AB3" s="459"/>
      <c r="AC3" s="459"/>
      <c r="AD3" s="459"/>
      <c r="AE3" s="459"/>
      <c r="AF3" s="459"/>
      <c r="AG3" s="459"/>
      <c r="AH3" s="459"/>
      <c r="AI3" s="459"/>
      <c r="AJ3" s="459"/>
      <c r="AK3" s="459"/>
      <c r="AL3" s="459"/>
      <c r="AM3" s="459"/>
    </row>
    <row r="4" customFormat="false" ht="13.5" hidden="false" customHeight="false" outlineLevel="0" collapsed="false">
      <c r="B4" s="460"/>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t="s">
        <v>4</v>
      </c>
      <c r="AC4" s="459"/>
      <c r="AD4" s="459"/>
      <c r="AE4" s="459"/>
      <c r="AF4" s="459"/>
      <c r="AG4" s="459"/>
      <c r="AH4" s="459"/>
      <c r="AI4" s="459"/>
      <c r="AJ4" s="459"/>
      <c r="AK4" s="459"/>
      <c r="AL4" s="459"/>
      <c r="AM4" s="459"/>
    </row>
    <row r="5" customFormat="false" ht="88.5" hidden="false" customHeight="true" outlineLevel="0" collapsed="false">
      <c r="B5" s="461" t="s">
        <v>1291</v>
      </c>
      <c r="C5" s="461"/>
      <c r="D5" s="461"/>
      <c r="E5" s="461" t="s">
        <v>1377</v>
      </c>
      <c r="F5" s="461"/>
      <c r="G5" s="461"/>
      <c r="H5" s="461" t="s">
        <v>1378</v>
      </c>
      <c r="I5" s="461"/>
      <c r="J5" s="461"/>
      <c r="K5" s="461"/>
      <c r="L5" s="461"/>
      <c r="M5" s="461"/>
      <c r="N5" s="461"/>
      <c r="O5" s="462" t="s">
        <v>1379</v>
      </c>
      <c r="P5" s="462"/>
      <c r="Q5" s="462"/>
      <c r="R5" s="462"/>
      <c r="S5" s="462"/>
      <c r="T5" s="462"/>
      <c r="U5" s="462"/>
      <c r="V5" s="462"/>
      <c r="W5" s="463" t="s">
        <v>1380</v>
      </c>
      <c r="X5" s="463"/>
      <c r="Y5" s="463" t="s">
        <v>1381</v>
      </c>
      <c r="Z5" s="462" t="s">
        <v>1382</v>
      </c>
      <c r="AA5" s="462"/>
      <c r="AB5" s="462"/>
      <c r="AC5" s="464"/>
      <c r="AD5" s="464"/>
      <c r="AE5" s="464"/>
      <c r="AF5" s="464"/>
      <c r="AG5" s="464"/>
      <c r="AH5" s="464"/>
      <c r="AI5" s="464"/>
      <c r="AJ5" s="464"/>
      <c r="AK5" s="464"/>
      <c r="AL5" s="464"/>
      <c r="AM5" s="464"/>
      <c r="AN5" s="465"/>
      <c r="AO5" s="465"/>
      <c r="AP5" s="465"/>
      <c r="AQ5" s="465"/>
      <c r="AR5" s="465"/>
      <c r="AS5" s="465"/>
      <c r="AT5" s="465"/>
      <c r="AU5" s="465"/>
      <c r="AV5" s="465"/>
      <c r="AW5" s="465"/>
      <c r="AX5" s="465"/>
      <c r="AY5" s="465"/>
      <c r="AZ5" s="465"/>
    </row>
    <row r="6" customFormat="false" ht="35.25" hidden="false" customHeight="true" outlineLevel="0" collapsed="false">
      <c r="B6" s="466" t="n">
        <v>1</v>
      </c>
      <c r="C6" s="466"/>
      <c r="D6" s="466"/>
      <c r="E6" s="467" t="s">
        <v>1383</v>
      </c>
      <c r="F6" s="467"/>
      <c r="G6" s="467"/>
      <c r="H6" s="468" t="n">
        <v>1</v>
      </c>
      <c r="I6" s="468"/>
      <c r="J6" s="468"/>
      <c r="K6" s="468"/>
      <c r="L6" s="468"/>
      <c r="M6" s="468"/>
      <c r="N6" s="468"/>
      <c r="O6" s="468" t="n">
        <v>2019</v>
      </c>
      <c r="P6" s="468"/>
      <c r="Q6" s="468"/>
      <c r="R6" s="468"/>
      <c r="S6" s="468"/>
      <c r="T6" s="468"/>
      <c r="U6" s="468"/>
      <c r="V6" s="468"/>
      <c r="W6" s="468" t="n">
        <v>2019</v>
      </c>
      <c r="X6" s="468"/>
      <c r="Y6" s="469" t="n">
        <v>5000</v>
      </c>
      <c r="Z6" s="470" t="n">
        <v>0</v>
      </c>
      <c r="AA6" s="470"/>
      <c r="AB6" s="470"/>
      <c r="AC6" s="464"/>
      <c r="AD6" s="464"/>
      <c r="AE6" s="464"/>
      <c r="AF6" s="464"/>
      <c r="AG6" s="464"/>
      <c r="AH6" s="464"/>
      <c r="AI6" s="464"/>
      <c r="AJ6" s="464"/>
      <c r="AK6" s="464"/>
      <c r="AL6" s="464"/>
      <c r="AM6" s="464"/>
      <c r="AN6" s="465"/>
      <c r="AO6" s="465"/>
      <c r="AP6" s="465"/>
      <c r="AQ6" s="465"/>
      <c r="AR6" s="465"/>
      <c r="AS6" s="465"/>
      <c r="AT6" s="465"/>
      <c r="AU6" s="465"/>
      <c r="AV6" s="465"/>
      <c r="AW6" s="465"/>
      <c r="AX6" s="465"/>
      <c r="AY6" s="465"/>
      <c r="AZ6" s="465"/>
    </row>
    <row r="7" customFormat="false" ht="27.75" hidden="false" customHeight="true" outlineLevel="0" collapsed="false">
      <c r="B7" s="471" t="n">
        <v>2</v>
      </c>
      <c r="C7" s="471"/>
      <c r="D7" s="471"/>
      <c r="E7" s="472" t="s">
        <v>1384</v>
      </c>
      <c r="F7" s="472"/>
      <c r="G7" s="472"/>
      <c r="H7" s="473" t="n">
        <v>1</v>
      </c>
      <c r="I7" s="473"/>
      <c r="J7" s="473"/>
      <c r="K7" s="473"/>
      <c r="L7" s="473"/>
      <c r="M7" s="473"/>
      <c r="N7" s="473"/>
      <c r="O7" s="473" t="n">
        <v>2019</v>
      </c>
      <c r="P7" s="473"/>
      <c r="Q7" s="473"/>
      <c r="R7" s="473"/>
      <c r="S7" s="473"/>
      <c r="T7" s="473"/>
      <c r="U7" s="473"/>
      <c r="V7" s="473"/>
      <c r="W7" s="473" t="n">
        <v>2019</v>
      </c>
      <c r="X7" s="473"/>
      <c r="Y7" s="474" t="n">
        <v>10000</v>
      </c>
      <c r="Z7" s="475" t="n">
        <v>2895</v>
      </c>
      <c r="AA7" s="475"/>
      <c r="AB7" s="475"/>
      <c r="AC7" s="464"/>
      <c r="AD7" s="464"/>
      <c r="AE7" s="464"/>
      <c r="AF7" s="464"/>
      <c r="AG7" s="464"/>
      <c r="AH7" s="464"/>
      <c r="AI7" s="464"/>
      <c r="AJ7" s="464"/>
      <c r="AK7" s="464"/>
      <c r="AL7" s="464"/>
      <c r="AM7" s="464"/>
      <c r="AN7" s="465"/>
      <c r="AO7" s="465"/>
      <c r="AP7" s="465"/>
      <c r="AQ7" s="465"/>
      <c r="AR7" s="465"/>
      <c r="AS7" s="465"/>
      <c r="AT7" s="465"/>
      <c r="AU7" s="465"/>
      <c r="AV7" s="465"/>
      <c r="AW7" s="465"/>
      <c r="AX7" s="465"/>
      <c r="AY7" s="465"/>
      <c r="AZ7" s="465"/>
    </row>
    <row r="8" customFormat="false" ht="37.5" hidden="false" customHeight="true" outlineLevel="0" collapsed="false">
      <c r="B8" s="471" t="n">
        <v>3</v>
      </c>
      <c r="C8" s="471"/>
      <c r="D8" s="471"/>
      <c r="E8" s="472" t="s">
        <v>1385</v>
      </c>
      <c r="F8" s="472"/>
      <c r="G8" s="472"/>
      <c r="H8" s="473" t="n">
        <v>1</v>
      </c>
      <c r="I8" s="473"/>
      <c r="J8" s="473"/>
      <c r="K8" s="473"/>
      <c r="L8" s="473"/>
      <c r="M8" s="473"/>
      <c r="N8" s="473"/>
      <c r="O8" s="473" t="n">
        <v>2019</v>
      </c>
      <c r="P8" s="473"/>
      <c r="Q8" s="473"/>
      <c r="R8" s="473"/>
      <c r="S8" s="473"/>
      <c r="T8" s="473"/>
      <c r="U8" s="473"/>
      <c r="V8" s="473"/>
      <c r="W8" s="473" t="n">
        <v>2019</v>
      </c>
      <c r="X8" s="473"/>
      <c r="Y8" s="474" t="n">
        <v>5000</v>
      </c>
      <c r="Z8" s="476" t="n">
        <v>347</v>
      </c>
      <c r="AA8" s="476"/>
      <c r="AB8" s="476"/>
      <c r="AC8" s="464"/>
      <c r="AD8" s="464"/>
      <c r="AE8" s="464"/>
      <c r="AF8" s="464"/>
      <c r="AG8" s="464"/>
      <c r="AH8" s="464"/>
      <c r="AI8" s="464"/>
      <c r="AJ8" s="464"/>
      <c r="AK8" s="464"/>
      <c r="AL8" s="464"/>
      <c r="AM8" s="464"/>
      <c r="AN8" s="465"/>
      <c r="AO8" s="465"/>
      <c r="AP8" s="465"/>
      <c r="AQ8" s="465"/>
      <c r="AR8" s="465"/>
      <c r="AS8" s="465"/>
      <c r="AT8" s="465"/>
      <c r="AU8" s="465"/>
      <c r="AV8" s="465"/>
      <c r="AW8" s="465"/>
      <c r="AX8" s="465"/>
      <c r="AY8" s="465"/>
      <c r="AZ8" s="465"/>
    </row>
    <row r="9" customFormat="false" ht="39.75" hidden="false" customHeight="true" outlineLevel="0" collapsed="false">
      <c r="B9" s="471" t="n">
        <v>4</v>
      </c>
      <c r="C9" s="477"/>
      <c r="D9" s="477"/>
      <c r="E9" s="472" t="s">
        <v>1386</v>
      </c>
      <c r="F9" s="472"/>
      <c r="G9" s="472"/>
      <c r="H9" s="473" t="n">
        <v>1</v>
      </c>
      <c r="I9" s="473"/>
      <c r="J9" s="473"/>
      <c r="K9" s="473"/>
      <c r="L9" s="473"/>
      <c r="M9" s="473"/>
      <c r="N9" s="473"/>
      <c r="O9" s="473" t="n">
        <v>2019</v>
      </c>
      <c r="P9" s="473"/>
      <c r="Q9" s="473"/>
      <c r="R9" s="473"/>
      <c r="S9" s="473"/>
      <c r="T9" s="473"/>
      <c r="U9" s="473"/>
      <c r="V9" s="473"/>
      <c r="W9" s="473" t="n">
        <v>2019</v>
      </c>
      <c r="X9" s="473"/>
      <c r="Y9" s="474" t="n">
        <v>6500</v>
      </c>
      <c r="Z9" s="476" t="n">
        <v>2381</v>
      </c>
      <c r="AA9" s="476"/>
      <c r="AB9" s="476"/>
      <c r="AC9" s="464"/>
      <c r="AD9" s="464"/>
      <c r="AE9" s="464"/>
      <c r="AF9" s="464"/>
      <c r="AG9" s="464"/>
      <c r="AH9" s="464"/>
      <c r="AI9" s="464"/>
      <c r="AJ9" s="464"/>
      <c r="AK9" s="464"/>
      <c r="AL9" s="464"/>
      <c r="AM9" s="464"/>
      <c r="AN9" s="465"/>
      <c r="AO9" s="465"/>
      <c r="AP9" s="465"/>
      <c r="AQ9" s="465"/>
      <c r="AR9" s="465"/>
      <c r="AS9" s="465"/>
      <c r="AT9" s="465"/>
      <c r="AU9" s="465"/>
      <c r="AV9" s="465"/>
      <c r="AW9" s="465"/>
      <c r="AX9" s="465"/>
      <c r="AY9" s="465"/>
      <c r="AZ9" s="465"/>
    </row>
    <row r="10" customFormat="false" ht="30" hidden="false" customHeight="true" outlineLevel="0" collapsed="false">
      <c r="B10" s="471" t="n">
        <v>5</v>
      </c>
      <c r="C10" s="471"/>
      <c r="D10" s="471"/>
      <c r="E10" s="472" t="s">
        <v>1387</v>
      </c>
      <c r="F10" s="472"/>
      <c r="G10" s="472"/>
      <c r="H10" s="473" t="n">
        <v>1</v>
      </c>
      <c r="I10" s="473"/>
      <c r="J10" s="473"/>
      <c r="K10" s="473"/>
      <c r="L10" s="473"/>
      <c r="M10" s="473"/>
      <c r="N10" s="473"/>
      <c r="O10" s="473" t="n">
        <v>2019</v>
      </c>
      <c r="P10" s="473"/>
      <c r="Q10" s="473"/>
      <c r="R10" s="473"/>
      <c r="S10" s="473"/>
      <c r="T10" s="473"/>
      <c r="U10" s="473"/>
      <c r="V10" s="473"/>
      <c r="W10" s="473" t="n">
        <v>2019</v>
      </c>
      <c r="X10" s="473"/>
      <c r="Y10" s="474" t="n">
        <v>5000</v>
      </c>
      <c r="Z10" s="476" t="n">
        <v>1873</v>
      </c>
      <c r="AA10" s="476"/>
      <c r="AB10" s="476"/>
      <c r="AC10" s="464"/>
      <c r="AD10" s="478"/>
      <c r="AE10" s="464"/>
      <c r="AF10" s="464"/>
      <c r="AG10" s="464"/>
      <c r="AH10" s="464"/>
      <c r="AI10" s="464"/>
      <c r="AJ10" s="464"/>
      <c r="AK10" s="464"/>
      <c r="AL10" s="464"/>
      <c r="AM10" s="464"/>
      <c r="AN10" s="464"/>
      <c r="AO10" s="464"/>
      <c r="AP10" s="464"/>
      <c r="AQ10" s="464"/>
      <c r="AR10" s="464"/>
      <c r="AS10" s="464"/>
      <c r="AT10" s="464"/>
      <c r="AU10" s="464"/>
      <c r="AV10" s="464"/>
      <c r="AW10" s="464"/>
      <c r="AX10" s="464"/>
      <c r="AY10" s="464"/>
      <c r="AZ10" s="464"/>
    </row>
    <row r="11" customFormat="false" ht="27.75" hidden="false" customHeight="true" outlineLevel="0" collapsed="false">
      <c r="B11" s="471" t="n">
        <v>6</v>
      </c>
      <c r="C11" s="471"/>
      <c r="D11" s="471"/>
      <c r="E11" s="472" t="s">
        <v>1388</v>
      </c>
      <c r="F11" s="472"/>
      <c r="G11" s="472"/>
      <c r="H11" s="473" t="n">
        <v>1</v>
      </c>
      <c r="I11" s="473"/>
      <c r="J11" s="473"/>
      <c r="K11" s="473"/>
      <c r="L11" s="473"/>
      <c r="M11" s="473"/>
      <c r="N11" s="473"/>
      <c r="O11" s="473" t="n">
        <v>2019</v>
      </c>
      <c r="P11" s="473"/>
      <c r="Q11" s="473"/>
      <c r="R11" s="473"/>
      <c r="S11" s="473"/>
      <c r="T11" s="473"/>
      <c r="U11" s="473"/>
      <c r="V11" s="473"/>
      <c r="W11" s="473" t="n">
        <v>2019</v>
      </c>
      <c r="X11" s="473"/>
      <c r="Y11" s="474" t="n">
        <v>2000</v>
      </c>
      <c r="Z11" s="475" t="n">
        <v>43</v>
      </c>
      <c r="AA11" s="475"/>
      <c r="AB11" s="475"/>
      <c r="AC11" s="464"/>
      <c r="AD11" s="464"/>
      <c r="AE11" s="464"/>
      <c r="AF11" s="464"/>
      <c r="AG11" s="464"/>
      <c r="AH11" s="464"/>
      <c r="AI11" s="464"/>
      <c r="AJ11" s="464"/>
      <c r="AK11" s="464"/>
      <c r="AL11" s="464"/>
      <c r="AM11" s="464"/>
      <c r="AN11" s="464"/>
      <c r="AO11" s="464"/>
      <c r="AP11" s="464"/>
      <c r="AQ11" s="464"/>
      <c r="AR11" s="464"/>
      <c r="AS11" s="464"/>
      <c r="AT11" s="464"/>
      <c r="AU11" s="464"/>
      <c r="AV11" s="464"/>
      <c r="AW11" s="464"/>
      <c r="AX11" s="464"/>
      <c r="AY11" s="464"/>
      <c r="AZ11" s="464"/>
    </row>
    <row r="12" customFormat="false" ht="36" hidden="false" customHeight="true" outlineLevel="0" collapsed="false">
      <c r="B12" s="471" t="n">
        <v>7</v>
      </c>
      <c r="C12" s="471"/>
      <c r="D12" s="471"/>
      <c r="E12" s="472" t="s">
        <v>1389</v>
      </c>
      <c r="F12" s="472"/>
      <c r="G12" s="472"/>
      <c r="H12" s="473" t="n">
        <v>1</v>
      </c>
      <c r="I12" s="473"/>
      <c r="J12" s="473"/>
      <c r="K12" s="473"/>
      <c r="L12" s="473"/>
      <c r="M12" s="473"/>
      <c r="N12" s="473"/>
      <c r="O12" s="473" t="n">
        <v>2019</v>
      </c>
      <c r="P12" s="473"/>
      <c r="Q12" s="473"/>
      <c r="R12" s="473"/>
      <c r="S12" s="473"/>
      <c r="T12" s="473"/>
      <c r="U12" s="473"/>
      <c r="V12" s="473"/>
      <c r="W12" s="473" t="n">
        <v>2019</v>
      </c>
      <c r="X12" s="473"/>
      <c r="Y12" s="474" t="n">
        <v>15000</v>
      </c>
      <c r="Z12" s="476" t="n">
        <v>5390</v>
      </c>
      <c r="AA12" s="476"/>
      <c r="AB12" s="476"/>
      <c r="AC12" s="464"/>
      <c r="AD12" s="464"/>
      <c r="AE12" s="464"/>
      <c r="AF12" s="464"/>
      <c r="AG12" s="464"/>
      <c r="AH12" s="464"/>
      <c r="AI12" s="464"/>
      <c r="AJ12" s="464"/>
      <c r="AK12" s="464"/>
      <c r="AL12" s="464"/>
      <c r="AM12" s="464"/>
      <c r="AN12" s="464"/>
      <c r="AO12" s="464"/>
      <c r="AP12" s="464"/>
      <c r="AQ12" s="464"/>
      <c r="AR12" s="464"/>
      <c r="AS12" s="464"/>
      <c r="AT12" s="464"/>
      <c r="AU12" s="464"/>
      <c r="AV12" s="464"/>
      <c r="AW12" s="464"/>
      <c r="AX12" s="464"/>
      <c r="AY12" s="464"/>
      <c r="AZ12" s="464"/>
    </row>
    <row r="13" customFormat="false" ht="22.5" hidden="false" customHeight="true" outlineLevel="0" collapsed="false">
      <c r="B13" s="471" t="n">
        <v>8</v>
      </c>
      <c r="C13" s="477"/>
      <c r="D13" s="477"/>
      <c r="E13" s="472" t="s">
        <v>1390</v>
      </c>
      <c r="F13" s="472"/>
      <c r="G13" s="472"/>
      <c r="H13" s="473" t="n">
        <v>1</v>
      </c>
      <c r="I13" s="473"/>
      <c r="J13" s="473"/>
      <c r="K13" s="473"/>
      <c r="L13" s="473"/>
      <c r="M13" s="473"/>
      <c r="N13" s="473"/>
      <c r="O13" s="473" t="n">
        <v>2019</v>
      </c>
      <c r="P13" s="473"/>
      <c r="Q13" s="473"/>
      <c r="R13" s="473"/>
      <c r="S13" s="473"/>
      <c r="T13" s="473"/>
      <c r="U13" s="473"/>
      <c r="V13" s="473"/>
      <c r="W13" s="473" t="n">
        <v>2019</v>
      </c>
      <c r="X13" s="473"/>
      <c r="Y13" s="474" t="n">
        <v>4000</v>
      </c>
      <c r="Z13" s="476" t="n">
        <v>1833</v>
      </c>
      <c r="AA13" s="476"/>
      <c r="AB13" s="476"/>
      <c r="AC13" s="464"/>
      <c r="AD13" s="464"/>
      <c r="AE13" s="464"/>
      <c r="AF13" s="464"/>
      <c r="AG13" s="464"/>
      <c r="AH13" s="464"/>
      <c r="AI13" s="464"/>
      <c r="AJ13" s="464"/>
      <c r="AK13" s="464"/>
      <c r="AL13" s="464"/>
      <c r="AM13" s="464"/>
      <c r="AN13" s="464"/>
      <c r="AO13" s="464"/>
      <c r="AP13" s="464"/>
      <c r="AQ13" s="464"/>
      <c r="AR13" s="464"/>
      <c r="AS13" s="464"/>
      <c r="AT13" s="464"/>
      <c r="AU13" s="464"/>
      <c r="AV13" s="464"/>
      <c r="AW13" s="464"/>
      <c r="AX13" s="464"/>
      <c r="AY13" s="464"/>
      <c r="AZ13" s="464"/>
    </row>
    <row r="14" customFormat="false" ht="30" hidden="false" customHeight="true" outlineLevel="0" collapsed="false">
      <c r="B14" s="471" t="n">
        <v>9</v>
      </c>
      <c r="C14" s="477"/>
      <c r="D14" s="477"/>
      <c r="E14" s="472" t="s">
        <v>1391</v>
      </c>
      <c r="F14" s="472"/>
      <c r="G14" s="472"/>
      <c r="H14" s="473" t="n">
        <v>1</v>
      </c>
      <c r="I14" s="473"/>
      <c r="J14" s="473"/>
      <c r="K14" s="473"/>
      <c r="L14" s="473"/>
      <c r="M14" s="473"/>
      <c r="N14" s="473"/>
      <c r="O14" s="473" t="n">
        <v>2019</v>
      </c>
      <c r="P14" s="473"/>
      <c r="Q14" s="473"/>
      <c r="R14" s="473"/>
      <c r="S14" s="473"/>
      <c r="T14" s="473"/>
      <c r="U14" s="473"/>
      <c r="V14" s="473"/>
      <c r="W14" s="473" t="n">
        <v>2019</v>
      </c>
      <c r="X14" s="473"/>
      <c r="Y14" s="474" t="n">
        <v>5000</v>
      </c>
      <c r="Z14" s="476" t="n">
        <v>465</v>
      </c>
      <c r="AA14" s="476"/>
      <c r="AB14" s="476"/>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row>
    <row r="15" customFormat="false" ht="22.5" hidden="false" customHeight="true" outlineLevel="0" collapsed="false">
      <c r="B15" s="471" t="n">
        <v>10</v>
      </c>
      <c r="C15" s="477"/>
      <c r="D15" s="477"/>
      <c r="E15" s="472" t="s">
        <v>1392</v>
      </c>
      <c r="F15" s="472"/>
      <c r="G15" s="472"/>
      <c r="H15" s="473" t="n">
        <v>1</v>
      </c>
      <c r="I15" s="473"/>
      <c r="J15" s="473"/>
      <c r="K15" s="473"/>
      <c r="L15" s="473"/>
      <c r="M15" s="473"/>
      <c r="N15" s="473"/>
      <c r="O15" s="473" t="n">
        <v>2019</v>
      </c>
      <c r="P15" s="473"/>
      <c r="Q15" s="473"/>
      <c r="R15" s="473"/>
      <c r="S15" s="473"/>
      <c r="T15" s="473"/>
      <c r="U15" s="473"/>
      <c r="V15" s="473"/>
      <c r="W15" s="473" t="n">
        <v>2019</v>
      </c>
      <c r="X15" s="473"/>
      <c r="Y15" s="474" t="n">
        <v>3000</v>
      </c>
      <c r="Z15" s="476" t="n">
        <v>2653</v>
      </c>
      <c r="AA15" s="476"/>
      <c r="AB15" s="476"/>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row>
    <row r="16" customFormat="false" ht="32.25" hidden="false" customHeight="true" outlineLevel="0" collapsed="false">
      <c r="B16" s="471" t="n">
        <v>11</v>
      </c>
      <c r="C16" s="477"/>
      <c r="D16" s="477"/>
      <c r="E16" s="472" t="s">
        <v>1393</v>
      </c>
      <c r="F16" s="472"/>
      <c r="G16" s="472"/>
      <c r="H16" s="473" t="n">
        <v>1</v>
      </c>
      <c r="I16" s="473"/>
      <c r="J16" s="473"/>
      <c r="K16" s="473"/>
      <c r="L16" s="473"/>
      <c r="M16" s="473"/>
      <c r="N16" s="473"/>
      <c r="O16" s="473" t="n">
        <v>2019</v>
      </c>
      <c r="P16" s="473"/>
      <c r="Q16" s="473"/>
      <c r="R16" s="473"/>
      <c r="S16" s="473"/>
      <c r="T16" s="473"/>
      <c r="U16" s="473"/>
      <c r="V16" s="473"/>
      <c r="W16" s="473" t="n">
        <v>2019</v>
      </c>
      <c r="X16" s="473"/>
      <c r="Y16" s="474" t="n">
        <v>8000</v>
      </c>
      <c r="Z16" s="476" t="n">
        <v>0</v>
      </c>
      <c r="AA16" s="476"/>
      <c r="AB16" s="476"/>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row>
    <row r="17" customFormat="false" ht="22.5" hidden="false" customHeight="true" outlineLevel="0" collapsed="false">
      <c r="B17" s="471" t="n">
        <v>12</v>
      </c>
      <c r="C17" s="477"/>
      <c r="D17" s="477"/>
      <c r="E17" s="472" t="s">
        <v>1394</v>
      </c>
      <c r="F17" s="472"/>
      <c r="G17" s="472"/>
      <c r="H17" s="473" t="n">
        <v>1</v>
      </c>
      <c r="I17" s="473"/>
      <c r="J17" s="473"/>
      <c r="K17" s="473"/>
      <c r="L17" s="473"/>
      <c r="M17" s="473"/>
      <c r="N17" s="473"/>
      <c r="O17" s="473" t="n">
        <v>2019</v>
      </c>
      <c r="P17" s="473"/>
      <c r="Q17" s="473"/>
      <c r="R17" s="473"/>
      <c r="S17" s="473"/>
      <c r="T17" s="473"/>
      <c r="U17" s="473"/>
      <c r="V17" s="473"/>
      <c r="W17" s="473" t="n">
        <v>2019</v>
      </c>
      <c r="X17" s="473"/>
      <c r="Y17" s="474" t="n">
        <v>1500</v>
      </c>
      <c r="Z17" s="475" t="n">
        <v>0</v>
      </c>
      <c r="AA17" s="475"/>
      <c r="AB17" s="475"/>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row>
    <row r="18" customFormat="false" ht="22.5" hidden="false" customHeight="true" outlineLevel="0" collapsed="false">
      <c r="B18" s="471" t="n">
        <v>13</v>
      </c>
      <c r="C18" s="477"/>
      <c r="D18" s="477"/>
      <c r="E18" s="472" t="s">
        <v>1395</v>
      </c>
      <c r="F18" s="472"/>
      <c r="G18" s="472"/>
      <c r="H18" s="473" t="n">
        <v>1</v>
      </c>
      <c r="I18" s="473"/>
      <c r="J18" s="473"/>
      <c r="K18" s="473"/>
      <c r="L18" s="473"/>
      <c r="M18" s="473"/>
      <c r="N18" s="473"/>
      <c r="O18" s="473" t="n">
        <v>2019</v>
      </c>
      <c r="P18" s="473"/>
      <c r="Q18" s="473"/>
      <c r="R18" s="473"/>
      <c r="S18" s="473"/>
      <c r="T18" s="473"/>
      <c r="U18" s="473"/>
      <c r="V18" s="473"/>
      <c r="W18" s="473" t="n">
        <v>2019</v>
      </c>
      <c r="X18" s="473"/>
      <c r="Y18" s="474" t="n">
        <v>5000</v>
      </c>
      <c r="Z18" s="476" t="n">
        <v>0</v>
      </c>
      <c r="AA18" s="476"/>
      <c r="AB18" s="476"/>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row>
    <row r="19" customFormat="false" ht="22.5" hidden="false" customHeight="true" outlineLevel="0" collapsed="false">
      <c r="B19" s="471" t="n">
        <v>14</v>
      </c>
      <c r="C19" s="477"/>
      <c r="D19" s="477"/>
      <c r="E19" s="472" t="s">
        <v>1396</v>
      </c>
      <c r="F19" s="472"/>
      <c r="G19" s="472"/>
      <c r="H19" s="473" t="n">
        <v>1</v>
      </c>
      <c r="I19" s="473"/>
      <c r="J19" s="473"/>
      <c r="K19" s="473"/>
      <c r="L19" s="473"/>
      <c r="M19" s="473"/>
      <c r="N19" s="473"/>
      <c r="O19" s="473" t="n">
        <v>2019</v>
      </c>
      <c r="P19" s="473"/>
      <c r="Q19" s="473"/>
      <c r="R19" s="473"/>
      <c r="S19" s="473"/>
      <c r="T19" s="473"/>
      <c r="U19" s="473"/>
      <c r="V19" s="473"/>
      <c r="W19" s="473" t="n">
        <v>2019</v>
      </c>
      <c r="X19" s="473"/>
      <c r="Y19" s="474" t="n">
        <v>10000</v>
      </c>
      <c r="Z19" s="475" t="n">
        <v>6099</v>
      </c>
      <c r="AA19" s="475"/>
      <c r="AB19" s="475"/>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row>
    <row r="20" customFormat="false" ht="22.5" hidden="false" customHeight="true" outlineLevel="0" collapsed="false">
      <c r="B20" s="471" t="n">
        <v>15</v>
      </c>
      <c r="C20" s="477"/>
      <c r="D20" s="477"/>
      <c r="E20" s="472" t="s">
        <v>1397</v>
      </c>
      <c r="F20" s="472"/>
      <c r="G20" s="472"/>
      <c r="H20" s="473" t="n">
        <v>3</v>
      </c>
      <c r="I20" s="473"/>
      <c r="J20" s="472"/>
      <c r="K20" s="472"/>
      <c r="L20" s="472"/>
      <c r="M20" s="472"/>
      <c r="N20" s="472"/>
      <c r="O20" s="473" t="n">
        <v>2019</v>
      </c>
      <c r="P20" s="473"/>
      <c r="Q20" s="473"/>
      <c r="R20" s="473"/>
      <c r="S20" s="473"/>
      <c r="T20" s="473"/>
      <c r="U20" s="473"/>
      <c r="V20" s="473"/>
      <c r="W20" s="473" t="n">
        <v>2023</v>
      </c>
      <c r="X20" s="473"/>
      <c r="Y20" s="474" t="n">
        <v>15000</v>
      </c>
      <c r="Z20" s="476" t="n">
        <v>0</v>
      </c>
      <c r="AA20" s="476"/>
      <c r="AB20" s="476"/>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row>
    <row r="21" customFormat="false" ht="15" hidden="false" customHeight="true" outlineLevel="0" collapsed="false">
      <c r="B21" s="479" t="s">
        <v>1398</v>
      </c>
      <c r="C21" s="479"/>
      <c r="D21" s="479"/>
      <c r="E21" s="479"/>
      <c r="F21" s="479"/>
      <c r="G21" s="479"/>
      <c r="H21" s="472"/>
      <c r="I21" s="472"/>
      <c r="J21" s="472"/>
      <c r="K21" s="472"/>
      <c r="L21" s="472"/>
      <c r="M21" s="472"/>
      <c r="N21" s="472"/>
      <c r="O21" s="472"/>
      <c r="P21" s="472"/>
      <c r="Q21" s="472"/>
      <c r="R21" s="472"/>
      <c r="S21" s="472"/>
      <c r="T21" s="472"/>
      <c r="U21" s="472"/>
      <c r="V21" s="472"/>
      <c r="W21" s="472"/>
      <c r="X21" s="472"/>
      <c r="Y21" s="480" t="n">
        <f aca="false">SUM(Y6:Y20)</f>
        <v>100000</v>
      </c>
      <c r="Z21" s="481" t="n">
        <f aca="false">SUM(Z6:AB20)</f>
        <v>23979</v>
      </c>
      <c r="AA21" s="481"/>
      <c r="AB21" s="481"/>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row>
    <row r="22" customFormat="false" ht="15.75" hidden="false" customHeight="false" outlineLevel="0" collapsed="false">
      <c r="B22" s="482" t="s">
        <v>1399</v>
      </c>
      <c r="C22" s="483"/>
      <c r="D22" s="483"/>
      <c r="E22" s="483"/>
      <c r="F22" s="483"/>
      <c r="G22" s="483"/>
      <c r="H22" s="483"/>
      <c r="I22" s="483"/>
      <c r="J22" s="483"/>
      <c r="K22" s="483"/>
      <c r="L22" s="483"/>
      <c r="M22" s="483"/>
      <c r="N22" s="483"/>
      <c r="O22" s="483"/>
      <c r="P22" s="483"/>
      <c r="Q22" s="483"/>
      <c r="R22" s="483"/>
      <c r="S22" s="483"/>
      <c r="T22" s="483"/>
      <c r="U22" s="483"/>
      <c r="V22" s="483"/>
      <c r="W22" s="483"/>
      <c r="X22" s="483"/>
      <c r="Y22" s="483"/>
      <c r="Z22" s="483"/>
      <c r="AA22" s="483"/>
      <c r="AB22" s="48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row>
    <row r="23" customFormat="false" ht="15.75" hidden="false" customHeight="false" outlineLevel="0" collapsed="false">
      <c r="B23" s="485"/>
      <c r="C23" s="464"/>
      <c r="D23" s="464"/>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t="s">
        <v>4</v>
      </c>
    </row>
    <row r="24" customFormat="false" ht="37.5" hidden="false" customHeight="true" outlineLevel="0" collapsed="false">
      <c r="B24" s="486" t="s">
        <v>1291</v>
      </c>
      <c r="C24" s="486"/>
      <c r="D24" s="486"/>
      <c r="E24" s="487" t="s">
        <v>1377</v>
      </c>
      <c r="F24" s="487"/>
      <c r="G24" s="487"/>
      <c r="H24" s="488" t="s">
        <v>1400</v>
      </c>
      <c r="I24" s="488"/>
      <c r="J24" s="488"/>
      <c r="K24" s="488"/>
      <c r="L24" s="488"/>
      <c r="M24" s="488"/>
      <c r="N24" s="488"/>
      <c r="O24" s="488"/>
      <c r="P24" s="488"/>
      <c r="Q24" s="488"/>
      <c r="R24" s="488"/>
      <c r="S24" s="488"/>
      <c r="T24" s="488"/>
      <c r="U24" s="488"/>
      <c r="V24" s="488"/>
      <c r="W24" s="489" t="s">
        <v>1401</v>
      </c>
      <c r="X24" s="489"/>
      <c r="Y24" s="489"/>
      <c r="Z24" s="488" t="s">
        <v>1402</v>
      </c>
      <c r="AA24" s="488"/>
      <c r="AB24" s="488"/>
      <c r="AC24" s="488"/>
      <c r="AD24" s="488"/>
      <c r="AE24" s="488"/>
      <c r="AF24" s="488"/>
      <c r="AG24" s="488"/>
      <c r="AH24" s="488"/>
      <c r="AI24" s="488"/>
      <c r="AJ24" s="488"/>
      <c r="AK24" s="488"/>
      <c r="AL24" s="488"/>
      <c r="AM24" s="488"/>
      <c r="AN24" s="489" t="s">
        <v>1403</v>
      </c>
      <c r="AO24" s="489"/>
      <c r="AP24" s="489"/>
      <c r="AQ24" s="489"/>
      <c r="AR24" s="489"/>
      <c r="AS24" s="489"/>
      <c r="AT24" s="489"/>
      <c r="AU24" s="489"/>
      <c r="AV24" s="489"/>
      <c r="AW24" s="489"/>
      <c r="AX24" s="489"/>
      <c r="AY24" s="490" t="s">
        <v>1404</v>
      </c>
      <c r="AZ24" s="490"/>
      <c r="BA24" s="491"/>
    </row>
    <row r="25" customFormat="false" ht="40.5" hidden="false" customHeight="true" outlineLevel="0" collapsed="false">
      <c r="B25" s="492"/>
      <c r="C25" s="492"/>
      <c r="D25" s="492"/>
      <c r="E25" s="487"/>
      <c r="F25" s="487"/>
      <c r="G25" s="487"/>
      <c r="H25" s="493" t="s">
        <v>12</v>
      </c>
      <c r="I25" s="493"/>
      <c r="J25" s="493"/>
      <c r="K25" s="493"/>
      <c r="L25" s="493"/>
      <c r="M25" s="493"/>
      <c r="N25" s="493"/>
      <c r="O25" s="494" t="s">
        <v>13</v>
      </c>
      <c r="P25" s="494"/>
      <c r="Q25" s="494"/>
      <c r="R25" s="494"/>
      <c r="S25" s="494"/>
      <c r="T25" s="494"/>
      <c r="U25" s="494"/>
      <c r="V25" s="494"/>
      <c r="W25" s="493" t="s">
        <v>12</v>
      </c>
      <c r="X25" s="493"/>
      <c r="Y25" s="495" t="s">
        <v>13</v>
      </c>
      <c r="Z25" s="493" t="s">
        <v>12</v>
      </c>
      <c r="AA25" s="493"/>
      <c r="AB25" s="493"/>
      <c r="AC25" s="494" t="s">
        <v>13</v>
      </c>
      <c r="AD25" s="494"/>
      <c r="AE25" s="494"/>
      <c r="AF25" s="494"/>
      <c r="AG25" s="494"/>
      <c r="AH25" s="494"/>
      <c r="AI25" s="494"/>
      <c r="AJ25" s="494"/>
      <c r="AK25" s="494"/>
      <c r="AL25" s="494"/>
      <c r="AM25" s="494"/>
      <c r="AN25" s="496" t="s">
        <v>12</v>
      </c>
      <c r="AO25" s="496"/>
      <c r="AP25" s="496"/>
      <c r="AQ25" s="496"/>
      <c r="AR25" s="496"/>
      <c r="AS25" s="495" t="s">
        <v>13</v>
      </c>
      <c r="AT25" s="495"/>
      <c r="AU25" s="495"/>
      <c r="AV25" s="495"/>
      <c r="AW25" s="495"/>
      <c r="AX25" s="495"/>
      <c r="AY25" s="496" t="s">
        <v>12</v>
      </c>
      <c r="AZ25" s="497" t="s">
        <v>13</v>
      </c>
      <c r="BA25" s="497"/>
    </row>
    <row r="26" customFormat="false" ht="33.75" hidden="false" customHeight="true" outlineLevel="0" collapsed="false">
      <c r="B26" s="466" t="n">
        <v>1</v>
      </c>
      <c r="C26" s="466"/>
      <c r="D26" s="466"/>
      <c r="E26" s="498" t="s">
        <v>1383</v>
      </c>
      <c r="F26" s="498"/>
      <c r="G26" s="498"/>
      <c r="H26" s="499" t="n">
        <v>5000</v>
      </c>
      <c r="I26" s="499"/>
      <c r="J26" s="499"/>
      <c r="K26" s="499"/>
      <c r="L26" s="499"/>
      <c r="M26" s="499"/>
      <c r="N26" s="499"/>
      <c r="O26" s="500" t="n">
        <v>0</v>
      </c>
      <c r="P26" s="500"/>
      <c r="Q26" s="501" t="n">
        <v>0</v>
      </c>
      <c r="R26" s="501"/>
      <c r="S26" s="469" t="n">
        <v>0</v>
      </c>
      <c r="T26" s="469"/>
      <c r="U26" s="469" t="n">
        <v>0</v>
      </c>
      <c r="V26" s="469"/>
      <c r="W26" s="469" t="n">
        <v>0</v>
      </c>
      <c r="X26" s="469"/>
      <c r="Y26" s="469" t="n">
        <v>0</v>
      </c>
      <c r="Z26" s="469" t="n">
        <v>5000</v>
      </c>
      <c r="AA26" s="469"/>
      <c r="AB26" s="469"/>
      <c r="AC26" s="469" t="n">
        <v>0</v>
      </c>
      <c r="AD26" s="469"/>
      <c r="AE26" s="469"/>
      <c r="AF26" s="469"/>
      <c r="AG26" s="469"/>
      <c r="AH26" s="469"/>
      <c r="AI26" s="469"/>
      <c r="AJ26" s="469"/>
      <c r="AK26" s="469"/>
      <c r="AL26" s="469"/>
      <c r="AM26" s="469"/>
      <c r="AN26" s="469" t="n">
        <v>5000</v>
      </c>
      <c r="AO26" s="469"/>
      <c r="AP26" s="469"/>
      <c r="AQ26" s="469"/>
      <c r="AR26" s="469"/>
      <c r="AS26" s="469"/>
      <c r="AT26" s="469"/>
      <c r="AU26" s="469"/>
      <c r="AV26" s="469"/>
      <c r="AW26" s="469"/>
      <c r="AX26" s="469"/>
      <c r="AY26" s="469" t="n">
        <v>5000</v>
      </c>
      <c r="AZ26" s="500"/>
      <c r="BA26" s="500"/>
    </row>
    <row r="27" customFormat="false" ht="14.25" hidden="false" customHeight="true" outlineLevel="0" collapsed="false">
      <c r="B27" s="471" t="n">
        <v>2</v>
      </c>
      <c r="C27" s="471"/>
      <c r="D27" s="471"/>
      <c r="E27" s="502" t="s">
        <v>1384</v>
      </c>
      <c r="F27" s="502"/>
      <c r="G27" s="502"/>
      <c r="H27" s="503" t="n">
        <v>10000</v>
      </c>
      <c r="I27" s="503"/>
      <c r="J27" s="503"/>
      <c r="K27" s="503"/>
      <c r="L27" s="503"/>
      <c r="M27" s="503"/>
      <c r="N27" s="503"/>
      <c r="O27" s="504" t="n">
        <v>2895</v>
      </c>
      <c r="P27" s="504"/>
      <c r="Q27" s="505" t="n">
        <v>0</v>
      </c>
      <c r="R27" s="505"/>
      <c r="S27" s="474" t="n">
        <v>0</v>
      </c>
      <c r="T27" s="474"/>
      <c r="U27" s="474" t="n">
        <v>0</v>
      </c>
      <c r="V27" s="474"/>
      <c r="W27" s="474" t="n">
        <v>0</v>
      </c>
      <c r="X27" s="474"/>
      <c r="Y27" s="474" t="n">
        <v>2895</v>
      </c>
      <c r="Z27" s="474" t="n">
        <v>5000</v>
      </c>
      <c r="AA27" s="474"/>
      <c r="AB27" s="474"/>
      <c r="AC27" s="474" t="n">
        <v>2895</v>
      </c>
      <c r="AD27" s="474"/>
      <c r="AE27" s="474"/>
      <c r="AF27" s="474"/>
      <c r="AG27" s="474"/>
      <c r="AH27" s="474"/>
      <c r="AI27" s="474"/>
      <c r="AJ27" s="474"/>
      <c r="AK27" s="474"/>
      <c r="AL27" s="474"/>
      <c r="AM27" s="474"/>
      <c r="AN27" s="474" t="n">
        <v>10000</v>
      </c>
      <c r="AO27" s="474"/>
      <c r="AP27" s="474"/>
      <c r="AQ27" s="474"/>
      <c r="AR27" s="474"/>
      <c r="AS27" s="474"/>
      <c r="AT27" s="474"/>
      <c r="AU27" s="474"/>
      <c r="AV27" s="474"/>
      <c r="AW27" s="474"/>
      <c r="AX27" s="474"/>
      <c r="AY27" s="474" t="n">
        <v>10000</v>
      </c>
      <c r="AZ27" s="504"/>
      <c r="BA27" s="504"/>
    </row>
    <row r="28" customFormat="false" ht="37.5" hidden="false" customHeight="true" outlineLevel="0" collapsed="false">
      <c r="B28" s="471" t="n">
        <v>3</v>
      </c>
      <c r="C28" s="471"/>
      <c r="D28" s="471"/>
      <c r="E28" s="502" t="s">
        <v>1385</v>
      </c>
      <c r="F28" s="502"/>
      <c r="G28" s="502"/>
      <c r="H28" s="503" t="n">
        <v>5000</v>
      </c>
      <c r="I28" s="503"/>
      <c r="J28" s="503"/>
      <c r="K28" s="503"/>
      <c r="L28" s="503"/>
      <c r="M28" s="503"/>
      <c r="N28" s="503"/>
      <c r="O28" s="504" t="n">
        <v>63</v>
      </c>
      <c r="P28" s="504"/>
      <c r="Q28" s="505" t="n">
        <v>1459</v>
      </c>
      <c r="R28" s="505"/>
      <c r="S28" s="474" t="n">
        <v>1459</v>
      </c>
      <c r="T28" s="474"/>
      <c r="U28" s="474" t="n">
        <v>1459</v>
      </c>
      <c r="V28" s="474"/>
      <c r="W28" s="474" t="n">
        <v>500</v>
      </c>
      <c r="X28" s="474"/>
      <c r="Y28" s="474" t="n">
        <v>63</v>
      </c>
      <c r="Z28" s="474" t="n">
        <v>2500</v>
      </c>
      <c r="AA28" s="474"/>
      <c r="AB28" s="474"/>
      <c r="AC28" s="474" t="n">
        <v>347</v>
      </c>
      <c r="AD28" s="474"/>
      <c r="AE28" s="474"/>
      <c r="AF28" s="474"/>
      <c r="AG28" s="474"/>
      <c r="AH28" s="474"/>
      <c r="AI28" s="474"/>
      <c r="AJ28" s="474"/>
      <c r="AK28" s="474"/>
      <c r="AL28" s="474"/>
      <c r="AM28" s="474"/>
      <c r="AN28" s="474" t="n">
        <v>4500</v>
      </c>
      <c r="AO28" s="474"/>
      <c r="AP28" s="474"/>
      <c r="AQ28" s="474"/>
      <c r="AR28" s="474"/>
      <c r="AS28" s="474"/>
      <c r="AT28" s="474"/>
      <c r="AU28" s="474"/>
      <c r="AV28" s="474"/>
      <c r="AW28" s="474"/>
      <c r="AX28" s="474"/>
      <c r="AY28" s="474" t="n">
        <v>5000</v>
      </c>
      <c r="AZ28" s="504"/>
      <c r="BA28" s="504"/>
    </row>
    <row r="29" customFormat="false" ht="32.25" hidden="false" customHeight="true" outlineLevel="0" collapsed="false">
      <c r="B29" s="506" t="n">
        <v>4</v>
      </c>
      <c r="C29" s="507"/>
      <c r="D29" s="508"/>
      <c r="E29" s="502" t="s">
        <v>1386</v>
      </c>
      <c r="F29" s="502"/>
      <c r="G29" s="502"/>
      <c r="H29" s="503" t="n">
        <v>6500</v>
      </c>
      <c r="I29" s="503"/>
      <c r="J29" s="503"/>
      <c r="K29" s="503"/>
      <c r="L29" s="503"/>
      <c r="M29" s="503"/>
      <c r="N29" s="503"/>
      <c r="O29" s="474" t="n">
        <v>1188</v>
      </c>
      <c r="P29" s="504"/>
      <c r="Q29" s="505" t="n">
        <v>1827</v>
      </c>
      <c r="R29" s="474"/>
      <c r="S29" s="474" t="n">
        <v>1827</v>
      </c>
      <c r="T29" s="474"/>
      <c r="U29" s="474" t="n">
        <v>1827</v>
      </c>
      <c r="V29" s="474"/>
      <c r="W29" s="474" t="n">
        <v>500</v>
      </c>
      <c r="X29" s="474"/>
      <c r="Y29" s="474" t="n">
        <v>1188</v>
      </c>
      <c r="Z29" s="474" t="n">
        <v>3000</v>
      </c>
      <c r="AA29" s="474"/>
      <c r="AB29" s="474"/>
      <c r="AC29" s="474" t="n">
        <v>2381</v>
      </c>
      <c r="AD29" s="509"/>
      <c r="AE29" s="509"/>
      <c r="AF29" s="509"/>
      <c r="AG29" s="509"/>
      <c r="AH29" s="509"/>
      <c r="AI29" s="509"/>
      <c r="AJ29" s="509"/>
      <c r="AK29" s="509"/>
      <c r="AL29" s="509"/>
      <c r="AM29" s="509"/>
      <c r="AN29" s="474" t="n">
        <v>5000</v>
      </c>
      <c r="AO29" s="509"/>
      <c r="AP29" s="509"/>
      <c r="AQ29" s="509"/>
      <c r="AR29" s="509"/>
      <c r="AS29" s="474"/>
      <c r="AT29" s="509"/>
      <c r="AU29" s="509"/>
      <c r="AV29" s="509"/>
      <c r="AW29" s="509"/>
      <c r="AX29" s="509"/>
      <c r="AY29" s="474" t="n">
        <v>6500</v>
      </c>
      <c r="AZ29" s="474"/>
      <c r="BA29" s="504"/>
      <c r="BF29" s="510"/>
    </row>
    <row r="30" customFormat="false" ht="30" hidden="false" customHeight="true" outlineLevel="0" collapsed="false">
      <c r="B30" s="471" t="n">
        <v>5</v>
      </c>
      <c r="C30" s="471"/>
      <c r="D30" s="471"/>
      <c r="E30" s="502" t="s">
        <v>1387</v>
      </c>
      <c r="F30" s="502"/>
      <c r="G30" s="502"/>
      <c r="H30" s="503" t="n">
        <v>5000</v>
      </c>
      <c r="I30" s="503"/>
      <c r="J30" s="503"/>
      <c r="K30" s="503"/>
      <c r="L30" s="503"/>
      <c r="M30" s="503"/>
      <c r="N30" s="503"/>
      <c r="O30" s="504" t="n">
        <v>1337</v>
      </c>
      <c r="P30" s="504"/>
      <c r="Q30" s="505" t="n">
        <v>1542</v>
      </c>
      <c r="R30" s="505"/>
      <c r="S30" s="474" t="n">
        <v>1542</v>
      </c>
      <c r="T30" s="474"/>
      <c r="U30" s="474" t="n">
        <v>1542</v>
      </c>
      <c r="V30" s="474"/>
      <c r="W30" s="474" t="n">
        <v>1000</v>
      </c>
      <c r="X30" s="474"/>
      <c r="Y30" s="474" t="n">
        <v>1337</v>
      </c>
      <c r="Z30" s="474" t="n">
        <v>3000</v>
      </c>
      <c r="AA30" s="474"/>
      <c r="AB30" s="474"/>
      <c r="AC30" s="474" t="n">
        <v>1873</v>
      </c>
      <c r="AD30" s="474"/>
      <c r="AE30" s="474"/>
      <c r="AF30" s="474"/>
      <c r="AG30" s="474"/>
      <c r="AH30" s="474"/>
      <c r="AI30" s="474"/>
      <c r="AJ30" s="474"/>
      <c r="AK30" s="474"/>
      <c r="AL30" s="474"/>
      <c r="AM30" s="474"/>
      <c r="AN30" s="474" t="n">
        <v>4500</v>
      </c>
      <c r="AO30" s="474"/>
      <c r="AP30" s="474"/>
      <c r="AQ30" s="474"/>
      <c r="AR30" s="474"/>
      <c r="AS30" s="474"/>
      <c r="AT30" s="474"/>
      <c r="AU30" s="474"/>
      <c r="AV30" s="474"/>
      <c r="AW30" s="474"/>
      <c r="AX30" s="474"/>
      <c r="AY30" s="474" t="n">
        <v>5000</v>
      </c>
      <c r="AZ30" s="504"/>
      <c r="BA30" s="504"/>
    </row>
    <row r="31" customFormat="false" ht="31.5" hidden="false" customHeight="true" outlineLevel="0" collapsed="false">
      <c r="B31" s="471" t="n">
        <v>6</v>
      </c>
      <c r="C31" s="471"/>
      <c r="D31" s="471"/>
      <c r="E31" s="502" t="s">
        <v>1388</v>
      </c>
      <c r="F31" s="502"/>
      <c r="G31" s="502"/>
      <c r="H31" s="503" t="n">
        <v>2000</v>
      </c>
      <c r="I31" s="503"/>
      <c r="J31" s="503"/>
      <c r="K31" s="503"/>
      <c r="L31" s="503"/>
      <c r="M31" s="503"/>
      <c r="N31" s="503"/>
      <c r="O31" s="504" t="n">
        <v>17</v>
      </c>
      <c r="P31" s="504"/>
      <c r="Q31" s="505" t="n">
        <v>0</v>
      </c>
      <c r="R31" s="505"/>
      <c r="S31" s="474" t="n">
        <v>0</v>
      </c>
      <c r="T31" s="474"/>
      <c r="U31" s="474" t="n">
        <v>0</v>
      </c>
      <c r="V31" s="474"/>
      <c r="W31" s="474" t="n">
        <v>1000</v>
      </c>
      <c r="X31" s="474"/>
      <c r="Y31" s="474" t="n">
        <v>17</v>
      </c>
      <c r="Z31" s="474" t="n">
        <v>1400</v>
      </c>
      <c r="AA31" s="474"/>
      <c r="AB31" s="474"/>
      <c r="AC31" s="474" t="n">
        <v>43</v>
      </c>
      <c r="AD31" s="474"/>
      <c r="AE31" s="474"/>
      <c r="AF31" s="474"/>
      <c r="AG31" s="474"/>
      <c r="AH31" s="474"/>
      <c r="AI31" s="474"/>
      <c r="AJ31" s="474"/>
      <c r="AK31" s="474"/>
      <c r="AL31" s="474"/>
      <c r="AM31" s="474"/>
      <c r="AN31" s="474" t="n">
        <v>1800</v>
      </c>
      <c r="AO31" s="474"/>
      <c r="AP31" s="474"/>
      <c r="AQ31" s="474"/>
      <c r="AR31" s="474"/>
      <c r="AS31" s="474"/>
      <c r="AT31" s="474"/>
      <c r="AU31" s="474"/>
      <c r="AV31" s="474"/>
      <c r="AW31" s="474"/>
      <c r="AX31" s="474"/>
      <c r="AY31" s="474" t="n">
        <v>2000</v>
      </c>
      <c r="AZ31" s="504"/>
      <c r="BA31" s="504"/>
    </row>
    <row r="32" customFormat="false" ht="15" hidden="false" customHeight="true" outlineLevel="0" collapsed="false">
      <c r="B32" s="471" t="n">
        <v>7</v>
      </c>
      <c r="C32" s="471"/>
      <c r="D32" s="471"/>
      <c r="E32" s="502" t="s">
        <v>1389</v>
      </c>
      <c r="F32" s="502"/>
      <c r="G32" s="502"/>
      <c r="H32" s="503" t="n">
        <v>15000</v>
      </c>
      <c r="I32" s="503"/>
      <c r="J32" s="503"/>
      <c r="K32" s="503"/>
      <c r="L32" s="503"/>
      <c r="M32" s="503"/>
      <c r="N32" s="503"/>
      <c r="O32" s="504" t="n">
        <v>404</v>
      </c>
      <c r="P32" s="504"/>
      <c r="Q32" s="505" t="n">
        <v>4772</v>
      </c>
      <c r="R32" s="505"/>
      <c r="S32" s="474" t="n">
        <v>4772</v>
      </c>
      <c r="T32" s="474"/>
      <c r="U32" s="474" t="n">
        <v>4772</v>
      </c>
      <c r="V32" s="474"/>
      <c r="W32" s="474" t="n">
        <v>1000</v>
      </c>
      <c r="X32" s="474"/>
      <c r="Y32" s="474" t="n">
        <v>404</v>
      </c>
      <c r="Z32" s="474" t="n">
        <v>6000</v>
      </c>
      <c r="AA32" s="474"/>
      <c r="AB32" s="474"/>
      <c r="AC32" s="474" t="n">
        <v>5390</v>
      </c>
      <c r="AD32" s="474"/>
      <c r="AE32" s="474"/>
      <c r="AF32" s="474"/>
      <c r="AG32" s="474"/>
      <c r="AH32" s="474"/>
      <c r="AI32" s="474"/>
      <c r="AJ32" s="474"/>
      <c r="AK32" s="474"/>
      <c r="AL32" s="474"/>
      <c r="AM32" s="474"/>
      <c r="AN32" s="474" t="n">
        <v>11000</v>
      </c>
      <c r="AO32" s="474"/>
      <c r="AP32" s="474"/>
      <c r="AQ32" s="474"/>
      <c r="AR32" s="474"/>
      <c r="AS32" s="474"/>
      <c r="AT32" s="474"/>
      <c r="AU32" s="474"/>
      <c r="AV32" s="474"/>
      <c r="AW32" s="474"/>
      <c r="AX32" s="474"/>
      <c r="AY32" s="474" t="n">
        <v>15000</v>
      </c>
      <c r="AZ32" s="504"/>
      <c r="BA32" s="504"/>
      <c r="BB32" s="510"/>
      <c r="BC32" s="510"/>
      <c r="BD32" s="510"/>
    </row>
    <row r="33" customFormat="false" ht="15" hidden="false" customHeight="true" outlineLevel="0" collapsed="false">
      <c r="B33" s="511" t="n">
        <v>8</v>
      </c>
      <c r="C33" s="512"/>
      <c r="D33" s="512"/>
      <c r="E33" s="502" t="s">
        <v>1390</v>
      </c>
      <c r="F33" s="502"/>
      <c r="G33" s="502"/>
      <c r="H33" s="503" t="n">
        <v>4000</v>
      </c>
      <c r="I33" s="503"/>
      <c r="J33" s="503"/>
      <c r="K33" s="503"/>
      <c r="L33" s="503"/>
      <c r="M33" s="503"/>
      <c r="N33" s="503"/>
      <c r="O33" s="474" t="n">
        <v>1833</v>
      </c>
      <c r="P33" s="504"/>
      <c r="Q33" s="505" t="n">
        <v>1330</v>
      </c>
      <c r="R33" s="474"/>
      <c r="S33" s="474" t="n">
        <v>1330</v>
      </c>
      <c r="T33" s="474"/>
      <c r="U33" s="474" t="n">
        <v>1330</v>
      </c>
      <c r="V33" s="474"/>
      <c r="W33" s="474" t="n">
        <v>1000</v>
      </c>
      <c r="X33" s="474"/>
      <c r="Y33" s="474" t="n">
        <v>1833</v>
      </c>
      <c r="Z33" s="474" t="n">
        <v>2000</v>
      </c>
      <c r="AA33" s="474"/>
      <c r="AB33" s="474"/>
      <c r="AC33" s="474" t="n">
        <v>1833</v>
      </c>
      <c r="AD33" s="509"/>
      <c r="AE33" s="509"/>
      <c r="AF33" s="509"/>
      <c r="AG33" s="509"/>
      <c r="AH33" s="509"/>
      <c r="AI33" s="509"/>
      <c r="AJ33" s="509"/>
      <c r="AK33" s="509"/>
      <c r="AL33" s="509"/>
      <c r="AM33" s="509"/>
      <c r="AN33" s="474" t="n">
        <v>3000</v>
      </c>
      <c r="AO33" s="474"/>
      <c r="AP33" s="474"/>
      <c r="AQ33" s="474"/>
      <c r="AR33" s="474"/>
      <c r="AS33" s="474"/>
      <c r="AT33" s="509"/>
      <c r="AU33" s="509"/>
      <c r="AV33" s="509"/>
      <c r="AW33" s="509"/>
      <c r="AX33" s="509"/>
      <c r="AY33" s="474" t="n">
        <v>4000</v>
      </c>
      <c r="AZ33" s="474"/>
      <c r="BA33" s="504"/>
      <c r="BB33" s="510"/>
      <c r="BC33" s="510"/>
      <c r="BD33" s="510"/>
      <c r="BE33" s="510"/>
    </row>
    <row r="34" customFormat="false" ht="34.5" hidden="false" customHeight="true" outlineLevel="0" collapsed="false">
      <c r="B34" s="511" t="n">
        <v>9</v>
      </c>
      <c r="C34" s="512"/>
      <c r="D34" s="512"/>
      <c r="E34" s="502" t="s">
        <v>1391</v>
      </c>
      <c r="F34" s="502"/>
      <c r="G34" s="502"/>
      <c r="H34" s="503" t="n">
        <v>5000</v>
      </c>
      <c r="I34" s="503"/>
      <c r="J34" s="474"/>
      <c r="K34" s="474"/>
      <c r="L34" s="474"/>
      <c r="M34" s="474"/>
      <c r="N34" s="474"/>
      <c r="O34" s="474" t="n">
        <v>0</v>
      </c>
      <c r="P34" s="504"/>
      <c r="Q34" s="505" t="n">
        <v>2046</v>
      </c>
      <c r="R34" s="474"/>
      <c r="S34" s="474" t="n">
        <v>2046</v>
      </c>
      <c r="T34" s="474"/>
      <c r="U34" s="474" t="n">
        <v>2046</v>
      </c>
      <c r="V34" s="474"/>
      <c r="W34" s="474" t="n">
        <v>500</v>
      </c>
      <c r="X34" s="474"/>
      <c r="Y34" s="474" t="n">
        <v>0</v>
      </c>
      <c r="Z34" s="474" t="n">
        <v>2500</v>
      </c>
      <c r="AA34" s="474"/>
      <c r="AB34" s="474"/>
      <c r="AC34" s="474" t="n">
        <v>465</v>
      </c>
      <c r="AD34" s="509"/>
      <c r="AE34" s="509"/>
      <c r="AF34" s="509"/>
      <c r="AG34" s="509"/>
      <c r="AH34" s="509"/>
      <c r="AI34" s="509"/>
      <c r="AJ34" s="509"/>
      <c r="AK34" s="509"/>
      <c r="AL34" s="509"/>
      <c r="AM34" s="509"/>
      <c r="AN34" s="474" t="n">
        <v>4000</v>
      </c>
      <c r="AO34" s="474"/>
      <c r="AP34" s="474"/>
      <c r="AQ34" s="474"/>
      <c r="AR34" s="474"/>
      <c r="AS34" s="474"/>
      <c r="AT34" s="509"/>
      <c r="AU34" s="509"/>
      <c r="AV34" s="509"/>
      <c r="AW34" s="509"/>
      <c r="AX34" s="509"/>
      <c r="AY34" s="474" t="n">
        <v>5000</v>
      </c>
      <c r="AZ34" s="474"/>
      <c r="BA34" s="504"/>
      <c r="BB34" s="510"/>
      <c r="BC34" s="510"/>
      <c r="BD34" s="510"/>
      <c r="BE34" s="510"/>
    </row>
    <row r="35" customFormat="false" ht="19.5" hidden="false" customHeight="true" outlineLevel="0" collapsed="false">
      <c r="B35" s="511" t="n">
        <v>10</v>
      </c>
      <c r="C35" s="512"/>
      <c r="D35" s="512"/>
      <c r="E35" s="502" t="s">
        <v>1392</v>
      </c>
      <c r="F35" s="502"/>
      <c r="G35" s="502"/>
      <c r="H35" s="503" t="n">
        <v>3000</v>
      </c>
      <c r="I35" s="503"/>
      <c r="J35" s="503"/>
      <c r="K35" s="503"/>
      <c r="L35" s="503"/>
      <c r="M35" s="503"/>
      <c r="N35" s="503"/>
      <c r="O35" s="474" t="n">
        <v>21</v>
      </c>
      <c r="P35" s="504"/>
      <c r="Q35" s="505" t="n">
        <v>1004</v>
      </c>
      <c r="R35" s="474"/>
      <c r="S35" s="474" t="n">
        <v>1004</v>
      </c>
      <c r="T35" s="474"/>
      <c r="U35" s="474" t="n">
        <v>1004</v>
      </c>
      <c r="V35" s="474"/>
      <c r="W35" s="474" t="n">
        <v>0</v>
      </c>
      <c r="X35" s="474"/>
      <c r="Y35" s="474" t="n">
        <v>21</v>
      </c>
      <c r="Z35" s="474" t="n">
        <v>2000</v>
      </c>
      <c r="AA35" s="474"/>
      <c r="AB35" s="474"/>
      <c r="AC35" s="474" t="n">
        <v>2653</v>
      </c>
      <c r="AD35" s="509"/>
      <c r="AE35" s="509"/>
      <c r="AF35" s="509"/>
      <c r="AG35" s="509"/>
      <c r="AH35" s="509"/>
      <c r="AI35" s="509"/>
      <c r="AJ35" s="509"/>
      <c r="AK35" s="509"/>
      <c r="AL35" s="509"/>
      <c r="AM35" s="509"/>
      <c r="AN35" s="474" t="n">
        <v>3000</v>
      </c>
      <c r="AO35" s="509"/>
      <c r="AP35" s="509"/>
      <c r="AQ35" s="509"/>
      <c r="AR35" s="509"/>
      <c r="AS35" s="474"/>
      <c r="AT35" s="509"/>
      <c r="AU35" s="509"/>
      <c r="AV35" s="509"/>
      <c r="AW35" s="509"/>
      <c r="AX35" s="509"/>
      <c r="AY35" s="474" t="n">
        <v>3000</v>
      </c>
      <c r="AZ35" s="474"/>
      <c r="BA35" s="504"/>
      <c r="BB35" s="510"/>
      <c r="BC35" s="510"/>
      <c r="BD35" s="510"/>
      <c r="BE35" s="510"/>
    </row>
    <row r="36" customFormat="false" ht="15" hidden="false" customHeight="true" outlineLevel="0" collapsed="false">
      <c r="B36" s="511" t="n">
        <v>11</v>
      </c>
      <c r="C36" s="512"/>
      <c r="D36" s="512"/>
      <c r="E36" s="502" t="s">
        <v>1393</v>
      </c>
      <c r="F36" s="502"/>
      <c r="G36" s="502"/>
      <c r="H36" s="503" t="n">
        <v>8000</v>
      </c>
      <c r="I36" s="503"/>
      <c r="J36" s="503"/>
      <c r="K36" s="503"/>
      <c r="L36" s="503"/>
      <c r="M36" s="503"/>
      <c r="N36" s="503"/>
      <c r="O36" s="474" t="n">
        <v>0</v>
      </c>
      <c r="P36" s="504"/>
      <c r="Q36" s="505" t="n">
        <v>0</v>
      </c>
      <c r="R36" s="474"/>
      <c r="S36" s="474" t="n">
        <v>0</v>
      </c>
      <c r="T36" s="474"/>
      <c r="U36" s="474" t="n">
        <v>0</v>
      </c>
      <c r="V36" s="474"/>
      <c r="W36" s="474" t="n">
        <v>0</v>
      </c>
      <c r="X36" s="474"/>
      <c r="Y36" s="474" t="n">
        <v>0</v>
      </c>
      <c r="Z36" s="474" t="n">
        <v>8000</v>
      </c>
      <c r="AA36" s="474"/>
      <c r="AB36" s="474"/>
      <c r="AC36" s="474" t="n">
        <v>0</v>
      </c>
      <c r="AD36" s="509"/>
      <c r="AE36" s="509"/>
      <c r="AF36" s="509"/>
      <c r="AG36" s="509"/>
      <c r="AH36" s="509"/>
      <c r="AI36" s="509"/>
      <c r="AJ36" s="509"/>
      <c r="AK36" s="509"/>
      <c r="AL36" s="509"/>
      <c r="AM36" s="509"/>
      <c r="AN36" s="474" t="n">
        <v>8000</v>
      </c>
      <c r="AO36" s="509"/>
      <c r="AP36" s="509"/>
      <c r="AQ36" s="509"/>
      <c r="AR36" s="509"/>
      <c r="AS36" s="474"/>
      <c r="AT36" s="509"/>
      <c r="AU36" s="509"/>
      <c r="AV36" s="509"/>
      <c r="AW36" s="509"/>
      <c r="AX36" s="509"/>
      <c r="AY36" s="474" t="n">
        <v>8000</v>
      </c>
      <c r="AZ36" s="474"/>
      <c r="BA36" s="504"/>
      <c r="BB36" s="510"/>
      <c r="BC36" s="510"/>
      <c r="BD36" s="510"/>
      <c r="BE36" s="510"/>
    </row>
    <row r="37" customFormat="false" ht="15" hidden="false" customHeight="true" outlineLevel="0" collapsed="false">
      <c r="B37" s="511" t="n">
        <v>12</v>
      </c>
      <c r="C37" s="512"/>
      <c r="D37" s="512"/>
      <c r="E37" s="502" t="s">
        <v>1394</v>
      </c>
      <c r="F37" s="502"/>
      <c r="G37" s="502"/>
      <c r="H37" s="503" t="n">
        <v>1500</v>
      </c>
      <c r="I37" s="503"/>
      <c r="J37" s="503"/>
      <c r="K37" s="503"/>
      <c r="L37" s="503"/>
      <c r="M37" s="503"/>
      <c r="N37" s="503"/>
      <c r="O37" s="474" t="n">
        <v>0</v>
      </c>
      <c r="P37" s="504"/>
      <c r="Q37" s="505" t="n">
        <v>0</v>
      </c>
      <c r="R37" s="474"/>
      <c r="S37" s="474" t="n">
        <v>0</v>
      </c>
      <c r="T37" s="474"/>
      <c r="U37" s="474" t="n">
        <v>0</v>
      </c>
      <c r="V37" s="474"/>
      <c r="W37" s="474" t="n">
        <v>0</v>
      </c>
      <c r="X37" s="474"/>
      <c r="Y37" s="474" t="n">
        <v>0</v>
      </c>
      <c r="Z37" s="474" t="n">
        <v>1500</v>
      </c>
      <c r="AA37" s="474"/>
      <c r="AB37" s="474"/>
      <c r="AC37" s="474" t="n">
        <v>0</v>
      </c>
      <c r="AD37" s="509"/>
      <c r="AE37" s="509"/>
      <c r="AF37" s="509"/>
      <c r="AG37" s="509"/>
      <c r="AH37" s="509"/>
      <c r="AI37" s="509"/>
      <c r="AJ37" s="509"/>
      <c r="AK37" s="509"/>
      <c r="AL37" s="509"/>
      <c r="AM37" s="509"/>
      <c r="AN37" s="474" t="n">
        <v>1500</v>
      </c>
      <c r="AO37" s="509"/>
      <c r="AP37" s="509"/>
      <c r="AQ37" s="509"/>
      <c r="AR37" s="509"/>
      <c r="AS37" s="474"/>
      <c r="AT37" s="509"/>
      <c r="AU37" s="509"/>
      <c r="AV37" s="509"/>
      <c r="AW37" s="509"/>
      <c r="AX37" s="509"/>
      <c r="AY37" s="474" t="n">
        <v>1500</v>
      </c>
      <c r="AZ37" s="474"/>
      <c r="BA37" s="504"/>
      <c r="BB37" s="510"/>
      <c r="BC37" s="510"/>
      <c r="BD37" s="510"/>
      <c r="BE37" s="510"/>
    </row>
    <row r="38" customFormat="false" ht="15" hidden="false" customHeight="true" outlineLevel="0" collapsed="false">
      <c r="B38" s="511" t="n">
        <v>13</v>
      </c>
      <c r="C38" s="512"/>
      <c r="D38" s="512"/>
      <c r="E38" s="502" t="s">
        <v>1395</v>
      </c>
      <c r="F38" s="502"/>
      <c r="G38" s="502"/>
      <c r="H38" s="503" t="n">
        <v>5000</v>
      </c>
      <c r="I38" s="503"/>
      <c r="J38" s="503"/>
      <c r="K38" s="503"/>
      <c r="L38" s="503"/>
      <c r="M38" s="503"/>
      <c r="N38" s="503"/>
      <c r="O38" s="474" t="n">
        <v>0</v>
      </c>
      <c r="P38" s="504"/>
      <c r="Q38" s="505" t="n">
        <v>900</v>
      </c>
      <c r="R38" s="474"/>
      <c r="S38" s="474" t="n">
        <v>900</v>
      </c>
      <c r="T38" s="474"/>
      <c r="U38" s="474" t="n">
        <v>900</v>
      </c>
      <c r="V38" s="474"/>
      <c r="W38" s="474" t="n">
        <v>0</v>
      </c>
      <c r="X38" s="474"/>
      <c r="Y38" s="474" t="n">
        <v>0</v>
      </c>
      <c r="Z38" s="474" t="n">
        <v>5000</v>
      </c>
      <c r="AA38" s="474"/>
      <c r="AB38" s="474"/>
      <c r="AC38" s="474" t="n">
        <v>0</v>
      </c>
      <c r="AD38" s="509"/>
      <c r="AE38" s="509"/>
      <c r="AF38" s="509"/>
      <c r="AG38" s="509"/>
      <c r="AH38" s="509"/>
      <c r="AI38" s="509"/>
      <c r="AJ38" s="509"/>
      <c r="AK38" s="509"/>
      <c r="AL38" s="509"/>
      <c r="AM38" s="509"/>
      <c r="AN38" s="474" t="n">
        <v>5000</v>
      </c>
      <c r="AO38" s="509"/>
      <c r="AP38" s="509"/>
      <c r="AQ38" s="509"/>
      <c r="AR38" s="509"/>
      <c r="AS38" s="474"/>
      <c r="AT38" s="509"/>
      <c r="AU38" s="509"/>
      <c r="AV38" s="509"/>
      <c r="AW38" s="509"/>
      <c r="AX38" s="509"/>
      <c r="AY38" s="474" t="n">
        <v>5000</v>
      </c>
      <c r="AZ38" s="474"/>
      <c r="BA38" s="504"/>
    </row>
    <row r="39" customFormat="false" ht="15" hidden="false" customHeight="true" outlineLevel="0" collapsed="false">
      <c r="B39" s="511" t="n">
        <v>14</v>
      </c>
      <c r="C39" s="512"/>
      <c r="D39" s="512"/>
      <c r="E39" s="502" t="s">
        <v>1396</v>
      </c>
      <c r="F39" s="502"/>
      <c r="G39" s="502"/>
      <c r="H39" s="503" t="n">
        <v>10000</v>
      </c>
      <c r="I39" s="503"/>
      <c r="J39" s="503"/>
      <c r="K39" s="503"/>
      <c r="L39" s="503"/>
      <c r="M39" s="503"/>
      <c r="N39" s="503"/>
      <c r="O39" s="474" t="n">
        <v>0</v>
      </c>
      <c r="P39" s="504"/>
      <c r="Q39" s="505" t="n">
        <v>0</v>
      </c>
      <c r="R39" s="474"/>
      <c r="S39" s="474" t="n">
        <v>0</v>
      </c>
      <c r="T39" s="474"/>
      <c r="U39" s="474" t="n">
        <v>0</v>
      </c>
      <c r="V39" s="474"/>
      <c r="W39" s="474" t="n">
        <v>0</v>
      </c>
      <c r="X39" s="474"/>
      <c r="Y39" s="474" t="n">
        <v>0</v>
      </c>
      <c r="Z39" s="474" t="n">
        <v>10000</v>
      </c>
      <c r="AA39" s="474"/>
      <c r="AB39" s="474"/>
      <c r="AC39" s="474" t="n">
        <v>6099</v>
      </c>
      <c r="AD39" s="509"/>
      <c r="AE39" s="509"/>
      <c r="AF39" s="509"/>
      <c r="AG39" s="509"/>
      <c r="AH39" s="509"/>
      <c r="AI39" s="509"/>
      <c r="AJ39" s="509"/>
      <c r="AK39" s="509"/>
      <c r="AL39" s="509"/>
      <c r="AM39" s="509"/>
      <c r="AN39" s="474" t="n">
        <v>10000</v>
      </c>
      <c r="AO39" s="509"/>
      <c r="AP39" s="509"/>
      <c r="AQ39" s="509"/>
      <c r="AR39" s="509"/>
      <c r="AS39" s="474"/>
      <c r="AT39" s="509"/>
      <c r="AU39" s="509"/>
      <c r="AV39" s="509"/>
      <c r="AW39" s="509"/>
      <c r="AX39" s="509"/>
      <c r="AY39" s="474" t="n">
        <v>10000</v>
      </c>
      <c r="AZ39" s="474"/>
      <c r="BA39" s="504"/>
    </row>
    <row r="40" customFormat="false" ht="15" hidden="false" customHeight="true" outlineLevel="0" collapsed="false">
      <c r="B40" s="513" t="n">
        <v>15</v>
      </c>
      <c r="C40" s="514"/>
      <c r="D40" s="514"/>
      <c r="E40" s="515" t="s">
        <v>1397</v>
      </c>
      <c r="F40" s="515"/>
      <c r="G40" s="515"/>
      <c r="H40" s="516" t="n">
        <v>15000</v>
      </c>
      <c r="I40" s="516"/>
      <c r="J40" s="517"/>
      <c r="K40" s="517"/>
      <c r="L40" s="517"/>
      <c r="M40" s="517"/>
      <c r="N40" s="517"/>
      <c r="O40" s="517" t="n">
        <v>0</v>
      </c>
      <c r="P40" s="518"/>
      <c r="Q40" s="519" t="n">
        <v>0</v>
      </c>
      <c r="R40" s="517"/>
      <c r="S40" s="517" t="n">
        <v>0</v>
      </c>
      <c r="T40" s="517"/>
      <c r="U40" s="517" t="n">
        <v>0</v>
      </c>
      <c r="V40" s="517"/>
      <c r="W40" s="517" t="n">
        <v>0</v>
      </c>
      <c r="X40" s="517"/>
      <c r="Y40" s="517" t="n">
        <v>0</v>
      </c>
      <c r="Z40" s="517" t="n">
        <v>15000</v>
      </c>
      <c r="AA40" s="517"/>
      <c r="AB40" s="517"/>
      <c r="AC40" s="517" t="n">
        <v>0</v>
      </c>
      <c r="AD40" s="520"/>
      <c r="AE40" s="520"/>
      <c r="AF40" s="520"/>
      <c r="AG40" s="520"/>
      <c r="AH40" s="520"/>
      <c r="AI40" s="520"/>
      <c r="AJ40" s="520"/>
      <c r="AK40" s="520"/>
      <c r="AL40" s="520"/>
      <c r="AM40" s="520"/>
      <c r="AN40" s="517" t="n">
        <v>15000</v>
      </c>
      <c r="AO40" s="520"/>
      <c r="AP40" s="520"/>
      <c r="AQ40" s="520"/>
      <c r="AR40" s="520"/>
      <c r="AS40" s="517"/>
      <c r="AT40" s="520"/>
      <c r="AU40" s="520"/>
      <c r="AV40" s="520"/>
      <c r="AW40" s="520"/>
      <c r="AX40" s="520"/>
      <c r="AY40" s="517" t="n">
        <v>15000</v>
      </c>
      <c r="AZ40" s="517"/>
      <c r="BA40" s="518"/>
    </row>
    <row r="41" customFormat="false" ht="26.25" hidden="false" customHeight="true" outlineLevel="0" collapsed="false">
      <c r="B41" s="521" t="s">
        <v>1398</v>
      </c>
      <c r="C41" s="521"/>
      <c r="D41" s="521"/>
      <c r="E41" s="521"/>
      <c r="F41" s="521"/>
      <c r="G41" s="521"/>
      <c r="H41" s="522" t="n">
        <f aca="false">SUM(H26:N40)</f>
        <v>100000</v>
      </c>
      <c r="I41" s="522"/>
      <c r="J41" s="522"/>
      <c r="K41" s="522"/>
      <c r="L41" s="522"/>
      <c r="M41" s="522"/>
      <c r="N41" s="522"/>
      <c r="O41" s="522" t="n">
        <f aca="false">SUM(O26:P40)</f>
        <v>7758</v>
      </c>
      <c r="P41" s="522"/>
      <c r="Q41" s="522"/>
      <c r="R41" s="522"/>
      <c r="S41" s="522"/>
      <c r="T41" s="522"/>
      <c r="U41" s="522"/>
      <c r="V41" s="522"/>
      <c r="W41" s="522" t="n">
        <f aca="false">SUM(W26:X40)</f>
        <v>5500</v>
      </c>
      <c r="X41" s="522"/>
      <c r="Y41" s="523" t="n">
        <f aca="false">SUM(Y26:Y40)</f>
        <v>7758</v>
      </c>
      <c r="Z41" s="522" t="n">
        <f aca="false">SUM(Z26:AB40)</f>
        <v>71900</v>
      </c>
      <c r="AA41" s="522"/>
      <c r="AB41" s="522"/>
      <c r="AC41" s="522" t="n">
        <f aca="false">SUM(AC26:AM40)</f>
        <v>23979</v>
      </c>
      <c r="AD41" s="522"/>
      <c r="AE41" s="522"/>
      <c r="AF41" s="522"/>
      <c r="AG41" s="522"/>
      <c r="AH41" s="522"/>
      <c r="AI41" s="522"/>
      <c r="AJ41" s="522"/>
      <c r="AK41" s="522"/>
      <c r="AL41" s="522"/>
      <c r="AM41" s="522"/>
      <c r="AN41" s="522" t="n">
        <f aca="false">SUM(AN26:AR40)</f>
        <v>91300</v>
      </c>
      <c r="AO41" s="522"/>
      <c r="AP41" s="522"/>
      <c r="AQ41" s="522"/>
      <c r="AR41" s="522"/>
      <c r="AS41" s="523" t="n">
        <f aca="false">SUM(AS26:AX40)</f>
        <v>0</v>
      </c>
      <c r="AT41" s="523"/>
      <c r="AU41" s="523"/>
      <c r="AV41" s="523"/>
      <c r="AW41" s="523"/>
      <c r="AX41" s="523"/>
      <c r="AY41" s="524" t="n">
        <f aca="false">SUM(AY26:AY40)</f>
        <v>100000</v>
      </c>
      <c r="AZ41" s="525" t="n">
        <f aca="false">SUM(AZ26:BA40)</f>
        <v>0</v>
      </c>
      <c r="BA41" s="525"/>
    </row>
    <row r="42" customFormat="false" ht="15" hidden="false" customHeight="true" outlineLevel="0" collapsed="false">
      <c r="A42" s="510"/>
      <c r="B42" s="526"/>
      <c r="C42" s="526"/>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26"/>
      <c r="AV42" s="526"/>
      <c r="AW42" s="526"/>
      <c r="AX42" s="526"/>
      <c r="AY42" s="526"/>
      <c r="AZ42" s="526"/>
    </row>
    <row r="45" customFormat="false" ht="12.75" hidden="false" customHeight="false" outlineLevel="0" collapsed="false">
      <c r="E45" s="456" t="s">
        <v>1405</v>
      </c>
      <c r="O45" s="456" t="s">
        <v>507</v>
      </c>
      <c r="AC45" s="456" t="s">
        <v>1406</v>
      </c>
    </row>
  </sheetData>
  <mergeCells count="232">
    <mergeCell ref="B5:D5"/>
    <mergeCell ref="E5:G5"/>
    <mergeCell ref="H5:N5"/>
    <mergeCell ref="O5:V5"/>
    <mergeCell ref="W5:X5"/>
    <mergeCell ref="Z5:AB5"/>
    <mergeCell ref="B6:D6"/>
    <mergeCell ref="E6:G6"/>
    <mergeCell ref="H6:N6"/>
    <mergeCell ref="O6:V6"/>
    <mergeCell ref="W6:X6"/>
    <mergeCell ref="Z6:AB6"/>
    <mergeCell ref="B7:D7"/>
    <mergeCell ref="E7:G7"/>
    <mergeCell ref="H7:N7"/>
    <mergeCell ref="O7:V7"/>
    <mergeCell ref="W7:X7"/>
    <mergeCell ref="Z7:AB7"/>
    <mergeCell ref="B8:D8"/>
    <mergeCell ref="E8:G8"/>
    <mergeCell ref="H8:N8"/>
    <mergeCell ref="O8:V8"/>
    <mergeCell ref="W8:X8"/>
    <mergeCell ref="Z8:AB8"/>
    <mergeCell ref="E9:G9"/>
    <mergeCell ref="H9:N9"/>
    <mergeCell ref="O9:V9"/>
    <mergeCell ref="W9:X9"/>
    <mergeCell ref="Z9:AB9"/>
    <mergeCell ref="B10:D10"/>
    <mergeCell ref="E10:G10"/>
    <mergeCell ref="H10:N10"/>
    <mergeCell ref="O10:V10"/>
    <mergeCell ref="W10:X10"/>
    <mergeCell ref="Z10:AB10"/>
    <mergeCell ref="B11:D11"/>
    <mergeCell ref="E11:G11"/>
    <mergeCell ref="H11:N11"/>
    <mergeCell ref="O11:V11"/>
    <mergeCell ref="W11:X11"/>
    <mergeCell ref="Z11:AB11"/>
    <mergeCell ref="B12:D12"/>
    <mergeCell ref="E12:G12"/>
    <mergeCell ref="H12:N12"/>
    <mergeCell ref="O12:V12"/>
    <mergeCell ref="W12:X12"/>
    <mergeCell ref="Z12:AB12"/>
    <mergeCell ref="E13:G13"/>
    <mergeCell ref="H13:N13"/>
    <mergeCell ref="O13:V13"/>
    <mergeCell ref="W13:X13"/>
    <mergeCell ref="Z13:AB13"/>
    <mergeCell ref="E14:G14"/>
    <mergeCell ref="H14:N14"/>
    <mergeCell ref="O14:V14"/>
    <mergeCell ref="W14:X14"/>
    <mergeCell ref="Z14:AB14"/>
    <mergeCell ref="E15:G15"/>
    <mergeCell ref="H15:N15"/>
    <mergeCell ref="O15:V15"/>
    <mergeCell ref="W15:X15"/>
    <mergeCell ref="Z15:AB15"/>
    <mergeCell ref="E16:G16"/>
    <mergeCell ref="H16:N16"/>
    <mergeCell ref="O16:V16"/>
    <mergeCell ref="W16:X16"/>
    <mergeCell ref="Z16:AB16"/>
    <mergeCell ref="E17:G17"/>
    <mergeCell ref="H17:N17"/>
    <mergeCell ref="O17:V17"/>
    <mergeCell ref="W17:X17"/>
    <mergeCell ref="Z17:AB17"/>
    <mergeCell ref="E18:G18"/>
    <mergeCell ref="H18:N18"/>
    <mergeCell ref="O18:V18"/>
    <mergeCell ref="W18:X18"/>
    <mergeCell ref="Z18:AB18"/>
    <mergeCell ref="E19:G19"/>
    <mergeCell ref="H19:N19"/>
    <mergeCell ref="O19:V19"/>
    <mergeCell ref="W19:X19"/>
    <mergeCell ref="Z19:AB19"/>
    <mergeCell ref="E20:G20"/>
    <mergeCell ref="H20:I20"/>
    <mergeCell ref="O20:V20"/>
    <mergeCell ref="W20:X20"/>
    <mergeCell ref="Z20:AB20"/>
    <mergeCell ref="B21:G21"/>
    <mergeCell ref="H21:N21"/>
    <mergeCell ref="O21:V21"/>
    <mergeCell ref="W21:X21"/>
    <mergeCell ref="Z21:AB21"/>
    <mergeCell ref="B24:D24"/>
    <mergeCell ref="E24:G25"/>
    <mergeCell ref="H24:V24"/>
    <mergeCell ref="W24:Y24"/>
    <mergeCell ref="Z24:AM24"/>
    <mergeCell ref="AN24:AX24"/>
    <mergeCell ref="AY24:AZ24"/>
    <mergeCell ref="B25:D25"/>
    <mergeCell ref="H25:N25"/>
    <mergeCell ref="O25:V25"/>
    <mergeCell ref="W25:X25"/>
    <mergeCell ref="Z25:AB25"/>
    <mergeCell ref="AC25:AM25"/>
    <mergeCell ref="AN25:AR25"/>
    <mergeCell ref="AS25:AX25"/>
    <mergeCell ref="AZ25:BA25"/>
    <mergeCell ref="B26:D26"/>
    <mergeCell ref="E26:G26"/>
    <mergeCell ref="H26:N26"/>
    <mergeCell ref="O26:P26"/>
    <mergeCell ref="Q26:R26"/>
    <mergeCell ref="S26:T26"/>
    <mergeCell ref="U26:V26"/>
    <mergeCell ref="W26:X26"/>
    <mergeCell ref="Z26:AB26"/>
    <mergeCell ref="AC26:AM26"/>
    <mergeCell ref="AN26:AR26"/>
    <mergeCell ref="AS26:AX26"/>
    <mergeCell ref="AZ26:BA26"/>
    <mergeCell ref="B27:D27"/>
    <mergeCell ref="E27:G27"/>
    <mergeCell ref="H27:N27"/>
    <mergeCell ref="O27:P27"/>
    <mergeCell ref="Q27:R27"/>
    <mergeCell ref="S27:T27"/>
    <mergeCell ref="U27:V27"/>
    <mergeCell ref="W27:X27"/>
    <mergeCell ref="Z27:AB27"/>
    <mergeCell ref="AC27:AM27"/>
    <mergeCell ref="AN27:AR27"/>
    <mergeCell ref="AS27:AX27"/>
    <mergeCell ref="AZ27:BA27"/>
    <mergeCell ref="B28:D28"/>
    <mergeCell ref="E28:G28"/>
    <mergeCell ref="H28:N28"/>
    <mergeCell ref="O28:P28"/>
    <mergeCell ref="Q28:R28"/>
    <mergeCell ref="S28:T28"/>
    <mergeCell ref="U28:V28"/>
    <mergeCell ref="W28:X28"/>
    <mergeCell ref="Z28:AB28"/>
    <mergeCell ref="AC28:AM28"/>
    <mergeCell ref="AN28:AR28"/>
    <mergeCell ref="AS28:AX28"/>
    <mergeCell ref="AZ28:BA28"/>
    <mergeCell ref="E29:G29"/>
    <mergeCell ref="H29:N29"/>
    <mergeCell ref="W29:X29"/>
    <mergeCell ref="Z29:AB29"/>
    <mergeCell ref="B30:D30"/>
    <mergeCell ref="E30:G30"/>
    <mergeCell ref="H30:N30"/>
    <mergeCell ref="O30:P30"/>
    <mergeCell ref="Q30:R30"/>
    <mergeCell ref="S30:T30"/>
    <mergeCell ref="U30:V30"/>
    <mergeCell ref="W30:X30"/>
    <mergeCell ref="Z30:AB30"/>
    <mergeCell ref="AC30:AM30"/>
    <mergeCell ref="AN30:AR30"/>
    <mergeCell ref="AS30:AX30"/>
    <mergeCell ref="AZ30:BA30"/>
    <mergeCell ref="B31:D31"/>
    <mergeCell ref="E31:G31"/>
    <mergeCell ref="H31:N31"/>
    <mergeCell ref="O31:P31"/>
    <mergeCell ref="Q31:R31"/>
    <mergeCell ref="S31:T31"/>
    <mergeCell ref="U31:V31"/>
    <mergeCell ref="W31:X31"/>
    <mergeCell ref="Z31:AB31"/>
    <mergeCell ref="AC31:AM31"/>
    <mergeCell ref="AN31:AR31"/>
    <mergeCell ref="AS31:AX31"/>
    <mergeCell ref="AZ31:BA31"/>
    <mergeCell ref="B32:D32"/>
    <mergeCell ref="E32:G32"/>
    <mergeCell ref="H32:N32"/>
    <mergeCell ref="O32:P32"/>
    <mergeCell ref="Q32:R32"/>
    <mergeCell ref="S32:T32"/>
    <mergeCell ref="U32:V32"/>
    <mergeCell ref="W32:X32"/>
    <mergeCell ref="Z32:AB32"/>
    <mergeCell ref="AC32:AM32"/>
    <mergeCell ref="AN32:AR32"/>
    <mergeCell ref="AS32:AX32"/>
    <mergeCell ref="AZ32:BA32"/>
    <mergeCell ref="E33:G33"/>
    <mergeCell ref="H33:N33"/>
    <mergeCell ref="W33:X33"/>
    <mergeCell ref="Z33:AB33"/>
    <mergeCell ref="E34:G34"/>
    <mergeCell ref="H34:I34"/>
    <mergeCell ref="W34:X34"/>
    <mergeCell ref="Z34:AB34"/>
    <mergeCell ref="E35:G35"/>
    <mergeCell ref="H35:N35"/>
    <mergeCell ref="W35:X35"/>
    <mergeCell ref="Z35:AB35"/>
    <mergeCell ref="E36:G36"/>
    <mergeCell ref="H36:N36"/>
    <mergeCell ref="W36:X36"/>
    <mergeCell ref="Z36:AB36"/>
    <mergeCell ref="E37:G37"/>
    <mergeCell ref="H37:N37"/>
    <mergeCell ref="W37:X37"/>
    <mergeCell ref="Z37:AB37"/>
    <mergeCell ref="E38:G38"/>
    <mergeCell ref="H38:N38"/>
    <mergeCell ref="W38:X38"/>
    <mergeCell ref="Z38:AB38"/>
    <mergeCell ref="E39:G39"/>
    <mergeCell ref="H39:N39"/>
    <mergeCell ref="W39:X39"/>
    <mergeCell ref="Z39:AB39"/>
    <mergeCell ref="E40:G40"/>
    <mergeCell ref="H40:I40"/>
    <mergeCell ref="W40:X40"/>
    <mergeCell ref="Z40:AB40"/>
    <mergeCell ref="B41:G41"/>
    <mergeCell ref="H41:N41"/>
    <mergeCell ref="O41:V41"/>
    <mergeCell ref="W41:X41"/>
    <mergeCell ref="Z41:AB41"/>
    <mergeCell ref="AC41:AM41"/>
    <mergeCell ref="AN41:AR41"/>
    <mergeCell ref="AS41:AX41"/>
    <mergeCell ref="AZ41:BA41"/>
    <mergeCell ref="B42:AZ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77"/>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33.99"/>
    <col collapsed="false" customWidth="true" hidden="false" outlineLevel="0" max="4" min="4" style="0" width="16.7"/>
    <col collapsed="false" customWidth="true" hidden="false" outlineLevel="0" max="5" min="5" style="0" width="31.14"/>
    <col collapsed="false" customWidth="true" hidden="false" outlineLevel="0" max="6" min="6" style="0" width="28.41"/>
    <col collapsed="false" customWidth="true" hidden="false" outlineLevel="0" max="7" min="7" style="0" width="25.41"/>
  </cols>
  <sheetData>
    <row r="2" customFormat="false" ht="12.75" hidden="false" customHeight="false" outlineLevel="0" collapsed="false">
      <c r="B2" s="527" t="s">
        <v>509</v>
      </c>
      <c r="C2" s="528"/>
      <c r="D2" s="528"/>
      <c r="E2" s="528"/>
      <c r="F2" s="528"/>
      <c r="G2" s="529" t="s">
        <v>1407</v>
      </c>
    </row>
    <row r="3" customFormat="false" ht="12.75" hidden="false" customHeight="false" outlineLevel="0" collapsed="false">
      <c r="B3" s="527" t="s">
        <v>2</v>
      </c>
      <c r="C3" s="528"/>
      <c r="D3" s="528"/>
      <c r="E3" s="528"/>
      <c r="F3" s="528"/>
      <c r="G3" s="528"/>
    </row>
    <row r="4" customFormat="false" ht="15.75" hidden="false" customHeight="false" outlineLevel="0" collapsed="false">
      <c r="B4" s="530"/>
      <c r="C4" s="531"/>
      <c r="D4" s="531"/>
      <c r="E4" s="531"/>
      <c r="F4" s="531"/>
      <c r="G4" s="531"/>
    </row>
    <row r="5" customFormat="false" ht="14.25" hidden="false" customHeight="true" outlineLevel="0" collapsed="false">
      <c r="B5" s="532" t="s">
        <v>1408</v>
      </c>
      <c r="C5" s="532"/>
      <c r="D5" s="532"/>
      <c r="E5" s="532"/>
      <c r="F5" s="532"/>
      <c r="G5" s="532"/>
    </row>
    <row r="6" customFormat="false" ht="14.25" hidden="false" customHeight="true" outlineLevel="0" collapsed="false">
      <c r="B6" s="533"/>
      <c r="C6" s="533"/>
      <c r="D6" s="533"/>
      <c r="E6" s="534" t="s">
        <v>1409</v>
      </c>
      <c r="F6" s="533"/>
      <c r="G6" s="533"/>
    </row>
    <row r="7" customFormat="false" ht="14.25" hidden="false" customHeight="false" outlineLevel="0" collapsed="false">
      <c r="B7" s="535" t="s">
        <v>1410</v>
      </c>
      <c r="C7" s="535"/>
      <c r="D7" s="535"/>
      <c r="E7" s="535"/>
      <c r="F7" s="535"/>
      <c r="G7" s="535"/>
    </row>
    <row r="8" customFormat="false" ht="12.75" hidden="false" customHeight="false" outlineLevel="0" collapsed="false">
      <c r="B8" s="536"/>
      <c r="C8" s="536"/>
      <c r="D8" s="536"/>
      <c r="E8" s="536"/>
      <c r="F8" s="536"/>
      <c r="G8" s="536"/>
    </row>
    <row r="9" customFormat="false" ht="13.5" hidden="false" customHeight="false" outlineLevel="0" collapsed="false">
      <c r="B9" s="537"/>
      <c r="C9" s="536"/>
      <c r="D9" s="536"/>
      <c r="E9" s="536"/>
      <c r="F9" s="536"/>
      <c r="G9" s="538" t="s">
        <v>4</v>
      </c>
    </row>
    <row r="10" customFormat="false" ht="12.75" hidden="false" customHeight="true" outlineLevel="0" collapsed="false">
      <c r="B10" s="539" t="s">
        <v>5</v>
      </c>
      <c r="C10" s="540" t="s">
        <v>1411</v>
      </c>
      <c r="D10" s="541" t="s">
        <v>1412</v>
      </c>
      <c r="E10" s="541" t="s">
        <v>1413</v>
      </c>
      <c r="F10" s="541" t="s">
        <v>1414</v>
      </c>
      <c r="G10" s="542" t="s">
        <v>1415</v>
      </c>
    </row>
    <row r="11" customFormat="false" ht="13.5" hidden="false" customHeight="false" outlineLevel="0" collapsed="false">
      <c r="B11" s="539"/>
      <c r="C11" s="540"/>
      <c r="D11" s="541"/>
      <c r="E11" s="541"/>
      <c r="F11" s="541"/>
      <c r="G11" s="542"/>
    </row>
    <row r="12" customFormat="false" ht="13.5" hidden="false" customHeight="false" outlineLevel="0" collapsed="false">
      <c r="B12" s="543" t="n">
        <v>1</v>
      </c>
      <c r="C12" s="544" t="n">
        <v>2</v>
      </c>
      <c r="D12" s="544" t="n">
        <v>3</v>
      </c>
      <c r="E12" s="544" t="n">
        <v>4</v>
      </c>
      <c r="F12" s="544" t="n">
        <v>5</v>
      </c>
      <c r="G12" s="545" t="n">
        <v>6</v>
      </c>
    </row>
    <row r="13" customFormat="false" ht="12.75" hidden="false" customHeight="true" outlineLevel="0" collapsed="false">
      <c r="B13" s="546" t="s">
        <v>1416</v>
      </c>
      <c r="C13" s="547" t="s">
        <v>1417</v>
      </c>
      <c r="D13" s="548" t="n">
        <v>9108</v>
      </c>
      <c r="E13" s="549" t="n">
        <f aca="false">E15+E16+E17+E18</f>
        <v>0</v>
      </c>
      <c r="F13" s="549" t="n">
        <f aca="false">F15+F16+F17+F18</f>
        <v>0</v>
      </c>
      <c r="G13" s="550" t="n">
        <f aca="false">E13-F13</f>
        <v>0</v>
      </c>
    </row>
    <row r="14" customFormat="false" ht="12.75" hidden="false" customHeight="false" outlineLevel="0" collapsed="false">
      <c r="B14" s="546"/>
      <c r="C14" s="547"/>
      <c r="D14" s="548"/>
      <c r="E14" s="549"/>
      <c r="F14" s="549"/>
      <c r="G14" s="550"/>
    </row>
    <row r="15" customFormat="false" ht="46.5" hidden="false" customHeight="true" outlineLevel="0" collapsed="false">
      <c r="B15" s="551" t="s">
        <v>1418</v>
      </c>
      <c r="C15" s="552" t="s">
        <v>1419</v>
      </c>
      <c r="D15" s="553" t="n">
        <v>9109</v>
      </c>
      <c r="E15" s="554"/>
      <c r="F15" s="554"/>
      <c r="G15" s="555"/>
    </row>
    <row r="16" customFormat="false" ht="44.25" hidden="false" customHeight="true" outlineLevel="0" collapsed="false">
      <c r="B16" s="551" t="s">
        <v>1420</v>
      </c>
      <c r="C16" s="552" t="s">
        <v>1421</v>
      </c>
      <c r="D16" s="553" t="n">
        <v>9110</v>
      </c>
      <c r="E16" s="554"/>
      <c r="F16" s="554"/>
      <c r="G16" s="555"/>
    </row>
    <row r="17" customFormat="false" ht="41.25" hidden="false" customHeight="true" outlineLevel="0" collapsed="false">
      <c r="B17" s="551" t="s">
        <v>1422</v>
      </c>
      <c r="C17" s="552" t="s">
        <v>1423</v>
      </c>
      <c r="D17" s="553" t="n">
        <v>9111</v>
      </c>
      <c r="E17" s="554"/>
      <c r="F17" s="554"/>
      <c r="G17" s="555"/>
    </row>
    <row r="18" customFormat="false" ht="51" hidden="false" customHeight="true" outlineLevel="0" collapsed="false">
      <c r="B18" s="551" t="s">
        <v>1424</v>
      </c>
      <c r="C18" s="552" t="s">
        <v>1425</v>
      </c>
      <c r="D18" s="553" t="n">
        <v>9112</v>
      </c>
      <c r="E18" s="554"/>
      <c r="F18" s="554"/>
      <c r="G18" s="555"/>
    </row>
    <row r="19" customFormat="false" ht="45" hidden="false" customHeight="true" outlineLevel="0" collapsed="false">
      <c r="B19" s="556" t="s">
        <v>1426</v>
      </c>
      <c r="C19" s="557" t="s">
        <v>1427</v>
      </c>
      <c r="D19" s="558" t="n">
        <v>9113</v>
      </c>
      <c r="E19" s="559" t="n">
        <f aca="false">E20+E21+E22</f>
        <v>0</v>
      </c>
      <c r="F19" s="559" t="n">
        <f aca="false">F20+F21+F22</f>
        <v>0</v>
      </c>
      <c r="G19" s="560" t="n">
        <f aca="false">E19-F19</f>
        <v>0</v>
      </c>
    </row>
    <row r="20" customFormat="false" ht="42" hidden="false" customHeight="true" outlineLevel="0" collapsed="false">
      <c r="B20" s="551" t="s">
        <v>1428</v>
      </c>
      <c r="C20" s="552" t="s">
        <v>1429</v>
      </c>
      <c r="D20" s="553" t="n">
        <v>9114</v>
      </c>
      <c r="E20" s="554"/>
      <c r="F20" s="554"/>
      <c r="G20" s="555"/>
    </row>
    <row r="21" customFormat="false" ht="63.75" hidden="false" customHeight="false" outlineLevel="0" collapsed="false">
      <c r="B21" s="551" t="s">
        <v>1430</v>
      </c>
      <c r="C21" s="552" t="s">
        <v>1431</v>
      </c>
      <c r="D21" s="553" t="n">
        <v>9115</v>
      </c>
      <c r="E21" s="554"/>
      <c r="F21" s="554"/>
      <c r="G21" s="555"/>
    </row>
    <row r="22" customFormat="false" ht="50.25" hidden="false" customHeight="true" outlineLevel="0" collapsed="false">
      <c r="B22" s="551" t="s">
        <v>1432</v>
      </c>
      <c r="C22" s="552" t="s">
        <v>1433</v>
      </c>
      <c r="D22" s="553" t="n">
        <v>9116</v>
      </c>
      <c r="E22" s="554"/>
      <c r="F22" s="554"/>
      <c r="G22" s="555"/>
    </row>
    <row r="23" customFormat="false" ht="72" hidden="false" customHeight="true" outlineLevel="0" collapsed="false">
      <c r="B23" s="556" t="s">
        <v>1434</v>
      </c>
      <c r="C23" s="557" t="s">
        <v>1435</v>
      </c>
      <c r="D23" s="558" t="n">
        <v>9117</v>
      </c>
      <c r="E23" s="561" t="n">
        <f aca="false">+E24+E25+E26</f>
        <v>18126</v>
      </c>
      <c r="F23" s="561" t="n">
        <f aca="false">F24+F26+F25</f>
        <v>9063</v>
      </c>
      <c r="G23" s="562" t="n">
        <f aca="false">E23-F23</f>
        <v>9063</v>
      </c>
    </row>
    <row r="24" customFormat="false" ht="97.5" hidden="false" customHeight="true" outlineLevel="0" collapsed="false">
      <c r="B24" s="551" t="s">
        <v>1436</v>
      </c>
      <c r="C24" s="552" t="s">
        <v>1437</v>
      </c>
      <c r="D24" s="553" t="n">
        <v>9118</v>
      </c>
      <c r="E24" s="563" t="n">
        <v>14136</v>
      </c>
      <c r="F24" s="563" t="n">
        <v>7068</v>
      </c>
      <c r="G24" s="564" t="n">
        <f aca="false">E24-F24</f>
        <v>7068</v>
      </c>
    </row>
    <row r="25" customFormat="false" ht="114" hidden="false" customHeight="true" outlineLevel="0" collapsed="false">
      <c r="B25" s="551" t="s">
        <v>1438</v>
      </c>
      <c r="C25" s="552" t="s">
        <v>1439</v>
      </c>
      <c r="D25" s="553" t="n">
        <v>9119</v>
      </c>
      <c r="E25" s="563" t="n">
        <v>2098</v>
      </c>
      <c r="F25" s="563" t="n">
        <v>1049</v>
      </c>
      <c r="G25" s="564" t="n">
        <f aca="false">E25-F25</f>
        <v>1049</v>
      </c>
    </row>
    <row r="26" customFormat="false" ht="110.25" hidden="false" customHeight="true" outlineLevel="0" collapsed="false">
      <c r="B26" s="551" t="s">
        <v>1438</v>
      </c>
      <c r="C26" s="552" t="s">
        <v>1440</v>
      </c>
      <c r="D26" s="553" t="n">
        <v>9120</v>
      </c>
      <c r="E26" s="563" t="n">
        <v>1892</v>
      </c>
      <c r="F26" s="563" t="n">
        <v>946</v>
      </c>
      <c r="G26" s="564" t="n">
        <f aca="false">E26-F26</f>
        <v>946</v>
      </c>
    </row>
    <row r="27" customFormat="false" ht="37.5" hidden="false" customHeight="true" outlineLevel="0" collapsed="false">
      <c r="B27" s="551" t="s">
        <v>1441</v>
      </c>
      <c r="C27" s="565" t="s">
        <v>1442</v>
      </c>
      <c r="D27" s="553" t="n">
        <v>9121</v>
      </c>
      <c r="E27" s="554"/>
      <c r="F27" s="554"/>
      <c r="G27" s="555"/>
    </row>
    <row r="28" customFormat="false" ht="73.5" hidden="false" customHeight="true" outlineLevel="0" collapsed="false">
      <c r="B28" s="551"/>
      <c r="C28" s="565"/>
      <c r="D28" s="553"/>
      <c r="E28" s="554"/>
      <c r="F28" s="554"/>
      <c r="G28" s="555"/>
    </row>
    <row r="29" customFormat="false" ht="111" hidden="false" customHeight="true" outlineLevel="0" collapsed="false">
      <c r="B29" s="551" t="s">
        <v>1441</v>
      </c>
      <c r="C29" s="552" t="s">
        <v>1443</v>
      </c>
      <c r="D29" s="553" t="n">
        <v>9122</v>
      </c>
      <c r="E29" s="554"/>
      <c r="F29" s="554"/>
      <c r="G29" s="555"/>
    </row>
    <row r="30" customFormat="false" ht="129" hidden="false" customHeight="true" outlineLevel="0" collapsed="false">
      <c r="B30" s="551" t="s">
        <v>1438</v>
      </c>
      <c r="C30" s="552" t="s">
        <v>1444</v>
      </c>
      <c r="D30" s="553" t="n">
        <v>9123</v>
      </c>
      <c r="E30" s="566"/>
      <c r="F30" s="567"/>
      <c r="G30" s="568"/>
    </row>
    <row r="31" customFormat="false" ht="43.5" hidden="false" customHeight="true" outlineLevel="0" collapsed="false">
      <c r="B31" s="556" t="s">
        <v>1445</v>
      </c>
      <c r="C31" s="557" t="s">
        <v>1446</v>
      </c>
      <c r="D31" s="558" t="n">
        <v>9124</v>
      </c>
      <c r="E31" s="561" t="n">
        <f aca="false">SUM(E32:E38)</f>
        <v>1204</v>
      </c>
      <c r="F31" s="561" t="n">
        <f aca="false">SUM(F32:F38)</f>
        <v>602</v>
      </c>
      <c r="G31" s="562" t="n">
        <f aca="false">E31-F31</f>
        <v>602</v>
      </c>
    </row>
    <row r="32" customFormat="false" ht="60.75" hidden="false" customHeight="true" outlineLevel="0" collapsed="false">
      <c r="B32" s="551" t="s">
        <v>1447</v>
      </c>
      <c r="C32" s="552" t="s">
        <v>1448</v>
      </c>
      <c r="D32" s="553" t="n">
        <v>9125</v>
      </c>
      <c r="E32" s="567"/>
      <c r="F32" s="567"/>
      <c r="G32" s="568"/>
    </row>
    <row r="33" customFormat="false" ht="63" hidden="false" customHeight="true" outlineLevel="0" collapsed="false">
      <c r="B33" s="551" t="s">
        <v>1449</v>
      </c>
      <c r="C33" s="565" t="s">
        <v>1450</v>
      </c>
      <c r="D33" s="553" t="n">
        <v>9126</v>
      </c>
      <c r="E33" s="563"/>
      <c r="F33" s="563"/>
      <c r="G33" s="569"/>
    </row>
    <row r="34" customFormat="false" ht="12.75" hidden="false" customHeight="true" outlineLevel="0" collapsed="false">
      <c r="B34" s="551" t="s">
        <v>1449</v>
      </c>
      <c r="C34" s="565" t="s">
        <v>1451</v>
      </c>
      <c r="D34" s="553" t="n">
        <v>9127</v>
      </c>
      <c r="E34" s="567"/>
      <c r="F34" s="567"/>
      <c r="G34" s="568"/>
    </row>
    <row r="35" customFormat="false" ht="46.5" hidden="false" customHeight="true" outlineLevel="0" collapsed="false">
      <c r="B35" s="551"/>
      <c r="C35" s="565"/>
      <c r="D35" s="553"/>
      <c r="E35" s="567"/>
      <c r="F35" s="567"/>
      <c r="G35" s="568"/>
    </row>
    <row r="36" customFormat="false" ht="83.25" hidden="false" customHeight="true" outlineLevel="0" collapsed="false">
      <c r="B36" s="551" t="s">
        <v>1452</v>
      </c>
      <c r="C36" s="552" t="s">
        <v>1453</v>
      </c>
      <c r="D36" s="553" t="n">
        <v>9128</v>
      </c>
      <c r="E36" s="567"/>
      <c r="F36" s="567"/>
      <c r="G36" s="568"/>
    </row>
    <row r="37" customFormat="false" ht="61.5" hidden="false" customHeight="true" outlineLevel="0" collapsed="false">
      <c r="B37" s="551" t="s">
        <v>1454</v>
      </c>
      <c r="C37" s="552" t="s">
        <v>1455</v>
      </c>
      <c r="D37" s="553" t="n">
        <v>9129</v>
      </c>
      <c r="E37" s="570"/>
      <c r="F37" s="554"/>
      <c r="G37" s="568"/>
    </row>
    <row r="38" customFormat="false" ht="72.75" hidden="false" customHeight="true" outlineLevel="0" collapsed="false">
      <c r="B38" s="571" t="s">
        <v>1456</v>
      </c>
      <c r="C38" s="572" t="s">
        <v>1457</v>
      </c>
      <c r="D38" s="573" t="n">
        <v>9130</v>
      </c>
      <c r="E38" s="574" t="n">
        <v>1204</v>
      </c>
      <c r="F38" s="575" t="n">
        <v>602</v>
      </c>
      <c r="G38" s="576" t="n">
        <f aca="false">E38-F38</f>
        <v>602</v>
      </c>
    </row>
    <row r="39" customFormat="false" ht="12.75" hidden="false" customHeight="false" outlineLevel="0" collapsed="false">
      <c r="B39" s="536"/>
      <c r="C39" s="536"/>
      <c r="D39" s="536"/>
      <c r="E39" s="536"/>
      <c r="F39" s="536"/>
      <c r="G39" s="536"/>
    </row>
    <row r="40" customFormat="false" ht="15.75" hidden="false" customHeight="false" outlineLevel="0" collapsed="false">
      <c r="B40" s="577" t="s">
        <v>505</v>
      </c>
      <c r="C40" s="578"/>
      <c r="D40" s="578"/>
      <c r="E40" s="578" t="s">
        <v>1458</v>
      </c>
      <c r="F40" s="578"/>
      <c r="G40" s="578"/>
    </row>
    <row r="41" customFormat="false" ht="15.75" hidden="false" customHeight="false" outlineLevel="0" collapsed="false">
      <c r="B41" s="578"/>
      <c r="C41" s="579" t="s">
        <v>1459</v>
      </c>
      <c r="D41" s="536"/>
      <c r="E41" s="578"/>
      <c r="F41" s="536"/>
      <c r="G41" s="578"/>
    </row>
    <row r="42" customFormat="false" ht="15.75" hidden="false" customHeight="false" outlineLevel="0" collapsed="false">
      <c r="B42" s="578"/>
      <c r="C42" s="579"/>
      <c r="D42" s="536"/>
      <c r="E42" s="578"/>
      <c r="F42" s="536"/>
      <c r="G42" s="578"/>
    </row>
    <row r="43" customFormat="false" ht="12.75" hidden="false" customHeight="true" outlineLevel="0" collapsed="false">
      <c r="B43" s="580" t="s">
        <v>1460</v>
      </c>
      <c r="C43" s="580"/>
      <c r="D43" s="580"/>
      <c r="E43" s="580"/>
      <c r="F43" s="580"/>
      <c r="G43" s="580"/>
    </row>
    <row r="44" customFormat="false" ht="12.75" hidden="false" customHeight="false" outlineLevel="0" collapsed="false">
      <c r="B44" s="580"/>
      <c r="C44" s="580"/>
      <c r="D44" s="580"/>
      <c r="E44" s="580"/>
      <c r="F44" s="580"/>
      <c r="G44" s="580"/>
    </row>
    <row r="45" customFormat="false" ht="12.75" hidden="false" customHeight="false" outlineLevel="0" collapsed="false">
      <c r="B45" s="581"/>
      <c r="C45" s="581"/>
      <c r="D45" s="581"/>
      <c r="E45" s="581"/>
      <c r="F45" s="581"/>
      <c r="G45" s="581"/>
    </row>
    <row r="46" customFormat="false" ht="12.75" hidden="false" customHeight="false" outlineLevel="0" collapsed="false">
      <c r="B46" s="581"/>
      <c r="C46" s="581"/>
      <c r="D46" s="581"/>
      <c r="E46" s="581"/>
      <c r="F46" s="581"/>
      <c r="G46" s="581"/>
    </row>
    <row r="47" customFormat="false" ht="12.75" hidden="false" customHeight="false" outlineLevel="0" collapsed="false">
      <c r="B47" s="581"/>
      <c r="C47" s="581"/>
      <c r="D47" s="581"/>
      <c r="E47" s="581"/>
      <c r="F47" s="581"/>
      <c r="G47" s="581"/>
    </row>
    <row r="48" customFormat="false" ht="12.75" hidden="false" customHeight="false" outlineLevel="0" collapsed="false">
      <c r="B48" s="581"/>
      <c r="C48" s="581"/>
      <c r="D48" s="581"/>
      <c r="E48" s="581"/>
      <c r="F48" s="581"/>
      <c r="G48" s="581"/>
    </row>
    <row r="49" customFormat="false" ht="12.75" hidden="false" customHeight="false" outlineLevel="0" collapsed="false">
      <c r="B49" s="581"/>
      <c r="C49" s="581"/>
      <c r="D49" s="581"/>
      <c r="E49" s="581"/>
      <c r="F49" s="581"/>
      <c r="G49" s="581"/>
    </row>
    <row r="50" customFormat="false" ht="12.75" hidden="false" customHeight="false" outlineLevel="0" collapsed="false">
      <c r="B50" s="581"/>
      <c r="C50" s="581"/>
      <c r="D50" s="581"/>
      <c r="E50" s="581"/>
      <c r="F50" s="581"/>
      <c r="G50" s="581"/>
    </row>
    <row r="51" customFormat="false" ht="12.75" hidden="false" customHeight="false" outlineLevel="0" collapsed="false">
      <c r="B51" s="581"/>
      <c r="C51" s="581"/>
      <c r="D51" s="581"/>
      <c r="E51" s="581"/>
      <c r="F51" s="581"/>
      <c r="G51" s="581"/>
    </row>
    <row r="52" customFormat="false" ht="12.75" hidden="false" customHeight="false" outlineLevel="0" collapsed="false">
      <c r="B52" s="581"/>
      <c r="C52" s="581"/>
      <c r="D52" s="581"/>
      <c r="E52" s="581"/>
      <c r="F52" s="581"/>
      <c r="G52" s="581"/>
    </row>
    <row r="53" customFormat="false" ht="12.75" hidden="false" customHeight="false" outlineLevel="0" collapsed="false">
      <c r="B53" s="581"/>
      <c r="C53" s="581"/>
      <c r="D53" s="581"/>
      <c r="E53" s="581"/>
      <c r="F53" s="581"/>
      <c r="G53" s="581"/>
    </row>
    <row r="54" customFormat="false" ht="12.75" hidden="false" customHeight="false" outlineLevel="0" collapsed="false">
      <c r="B54" s="581"/>
      <c r="C54" s="581"/>
      <c r="D54" s="581"/>
      <c r="E54" s="581"/>
      <c r="F54" s="581"/>
      <c r="G54" s="581"/>
    </row>
    <row r="55" customFormat="false" ht="12.75" hidden="false" customHeight="false" outlineLevel="0" collapsed="false">
      <c r="B55" s="581"/>
      <c r="C55" s="581"/>
      <c r="D55" s="581"/>
      <c r="E55" s="581"/>
      <c r="F55" s="581"/>
      <c r="G55" s="581"/>
    </row>
    <row r="56" customFormat="false" ht="12.75" hidden="false" customHeight="false" outlineLevel="0" collapsed="false">
      <c r="B56" s="581"/>
      <c r="C56" s="581"/>
      <c r="D56" s="581"/>
      <c r="E56" s="581"/>
      <c r="F56" s="581"/>
      <c r="G56" s="581"/>
    </row>
    <row r="57" customFormat="false" ht="12.75" hidden="false" customHeight="false" outlineLevel="0" collapsed="false">
      <c r="B57" s="581"/>
      <c r="C57" s="581"/>
      <c r="D57" s="581"/>
      <c r="E57" s="581"/>
      <c r="F57" s="581"/>
      <c r="G57" s="581"/>
    </row>
    <row r="58" customFormat="false" ht="12.75" hidden="false" customHeight="false" outlineLevel="0" collapsed="false">
      <c r="B58" s="581"/>
      <c r="C58" s="581"/>
      <c r="D58" s="581"/>
      <c r="E58" s="581"/>
      <c r="F58" s="581"/>
      <c r="G58" s="581"/>
    </row>
    <row r="59" customFormat="false" ht="12.75" hidden="false" customHeight="false" outlineLevel="0" collapsed="false">
      <c r="B59" s="581"/>
      <c r="C59" s="581"/>
      <c r="D59" s="581"/>
      <c r="E59" s="581"/>
      <c r="F59" s="581"/>
      <c r="G59" s="581"/>
    </row>
    <row r="60" customFormat="false" ht="12.75" hidden="false" customHeight="false" outlineLevel="0" collapsed="false">
      <c r="B60" s="581"/>
      <c r="C60" s="581"/>
      <c r="D60" s="581"/>
      <c r="E60" s="581"/>
      <c r="F60" s="581"/>
      <c r="G60" s="581"/>
    </row>
    <row r="61" customFormat="false" ht="12.75" hidden="false" customHeight="false" outlineLevel="0" collapsed="false">
      <c r="B61" s="581"/>
      <c r="C61" s="581"/>
      <c r="D61" s="581"/>
      <c r="E61" s="581"/>
      <c r="F61" s="581"/>
      <c r="G61" s="581"/>
    </row>
    <row r="62" customFormat="false" ht="12.75" hidden="false" customHeight="false" outlineLevel="0" collapsed="false">
      <c r="B62" s="581"/>
      <c r="C62" s="581"/>
      <c r="D62" s="581"/>
      <c r="E62" s="581"/>
      <c r="F62" s="581"/>
      <c r="G62" s="581"/>
    </row>
    <row r="63" customFormat="false" ht="12.75" hidden="false" customHeight="false" outlineLevel="0" collapsed="false">
      <c r="B63" s="581"/>
      <c r="C63" s="581"/>
      <c r="D63" s="581"/>
      <c r="E63" s="581"/>
      <c r="F63" s="581"/>
      <c r="G63" s="581"/>
    </row>
    <row r="64" customFormat="false" ht="12.75" hidden="false" customHeight="false" outlineLevel="0" collapsed="false">
      <c r="B64" s="581"/>
      <c r="C64" s="581"/>
      <c r="D64" s="581"/>
      <c r="E64" s="581"/>
      <c r="F64" s="581"/>
      <c r="G64" s="581"/>
    </row>
    <row r="65" customFormat="false" ht="12.75" hidden="false" customHeight="false" outlineLevel="0" collapsed="false">
      <c r="B65" s="581"/>
      <c r="C65" s="581"/>
      <c r="D65" s="581"/>
      <c r="E65" s="581"/>
      <c r="F65" s="581"/>
      <c r="G65" s="581"/>
    </row>
    <row r="66" customFormat="false" ht="12.75" hidden="false" customHeight="false" outlineLevel="0" collapsed="false">
      <c r="B66" s="581"/>
      <c r="C66" s="581"/>
      <c r="D66" s="581"/>
      <c r="E66" s="581"/>
      <c r="F66" s="581"/>
      <c r="G66" s="581"/>
    </row>
    <row r="67" customFormat="false" ht="12.75" hidden="false" customHeight="false" outlineLevel="0" collapsed="false">
      <c r="B67" s="581"/>
      <c r="C67" s="581"/>
      <c r="D67" s="581"/>
      <c r="E67" s="581"/>
      <c r="F67" s="581"/>
      <c r="G67" s="581"/>
    </row>
    <row r="68" customFormat="false" ht="12.75" hidden="false" customHeight="false" outlineLevel="0" collapsed="false">
      <c r="B68" s="581"/>
      <c r="C68" s="581"/>
      <c r="D68" s="581"/>
      <c r="E68" s="581"/>
      <c r="F68" s="581"/>
      <c r="G68" s="581"/>
    </row>
    <row r="69" customFormat="false" ht="12.75" hidden="false" customHeight="false" outlineLevel="0" collapsed="false">
      <c r="B69" s="581"/>
      <c r="C69" s="581"/>
      <c r="D69" s="581"/>
      <c r="E69" s="581"/>
      <c r="F69" s="581"/>
      <c r="G69" s="581"/>
    </row>
    <row r="70" customFormat="false" ht="12.75" hidden="false" customHeight="false" outlineLevel="0" collapsed="false">
      <c r="B70" s="581"/>
      <c r="C70" s="581"/>
      <c r="D70" s="581"/>
      <c r="E70" s="581"/>
      <c r="F70" s="581"/>
      <c r="G70" s="581"/>
    </row>
    <row r="71" customFormat="false" ht="12.75" hidden="false" customHeight="false" outlineLevel="0" collapsed="false">
      <c r="B71" s="581"/>
      <c r="C71" s="581"/>
      <c r="D71" s="581"/>
      <c r="E71" s="581"/>
      <c r="F71" s="581"/>
      <c r="G71" s="581"/>
    </row>
    <row r="72" customFormat="false" ht="12.75" hidden="false" customHeight="false" outlineLevel="0" collapsed="false">
      <c r="B72" s="581"/>
      <c r="C72" s="581"/>
      <c r="D72" s="581"/>
      <c r="E72" s="581"/>
      <c r="F72" s="581"/>
      <c r="G72" s="581"/>
    </row>
    <row r="73" customFormat="false" ht="12.75" hidden="false" customHeight="false" outlineLevel="0" collapsed="false">
      <c r="B73" s="581"/>
      <c r="C73" s="581"/>
      <c r="D73" s="581"/>
      <c r="E73" s="581"/>
      <c r="F73" s="581"/>
      <c r="G73" s="581"/>
    </row>
    <row r="74" customFormat="false" ht="12.75" hidden="false" customHeight="false" outlineLevel="0" collapsed="false">
      <c r="B74" s="581"/>
      <c r="C74" s="581"/>
      <c r="D74" s="581"/>
      <c r="E74" s="581"/>
      <c r="F74" s="581"/>
      <c r="G74" s="581"/>
    </row>
    <row r="75" customFormat="false" ht="12.75" hidden="false" customHeight="false" outlineLevel="0" collapsed="false">
      <c r="B75" s="581"/>
      <c r="C75" s="581"/>
      <c r="D75" s="581"/>
      <c r="E75" s="581"/>
      <c r="F75" s="581"/>
      <c r="G75" s="581"/>
    </row>
    <row r="76" customFormat="false" ht="12.75" hidden="false" customHeight="false" outlineLevel="0" collapsed="false">
      <c r="B76" s="581"/>
      <c r="C76" s="581"/>
      <c r="D76" s="581"/>
      <c r="E76" s="581"/>
      <c r="F76" s="581"/>
      <c r="G76" s="581"/>
    </row>
    <row r="77" customFormat="false" ht="12.75" hidden="false" customHeight="false" outlineLevel="0" collapsed="false">
      <c r="B77" s="581"/>
      <c r="C77" s="581"/>
      <c r="D77" s="581"/>
      <c r="E77" s="581"/>
      <c r="F77" s="581"/>
      <c r="G77" s="581"/>
    </row>
  </sheetData>
  <mergeCells count="27">
    <mergeCell ref="B5:G5"/>
    <mergeCell ref="B7:G7"/>
    <mergeCell ref="B10:B11"/>
    <mergeCell ref="C10:C11"/>
    <mergeCell ref="D10:D11"/>
    <mergeCell ref="E10:E11"/>
    <mergeCell ref="F10:F11"/>
    <mergeCell ref="G10:G11"/>
    <mergeCell ref="B13:B14"/>
    <mergeCell ref="C13:C14"/>
    <mergeCell ref="D13:D14"/>
    <mergeCell ref="E13:E14"/>
    <mergeCell ref="F13:F14"/>
    <mergeCell ref="G13:G14"/>
    <mergeCell ref="B27:B28"/>
    <mergeCell ref="C27:C28"/>
    <mergeCell ref="D27:D28"/>
    <mergeCell ref="E27:E28"/>
    <mergeCell ref="F27:F28"/>
    <mergeCell ref="G27:G28"/>
    <mergeCell ref="B34:B35"/>
    <mergeCell ref="C34:C35"/>
    <mergeCell ref="D34:D35"/>
    <mergeCell ref="E34:E35"/>
    <mergeCell ref="F34:F35"/>
    <mergeCell ref="G34:G35"/>
    <mergeCell ref="B43: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Q159"/>
  <sheetViews>
    <sheetView showFormulas="false" showGridLines="true" showRowColHeaders="true" showZeros="true" rightToLeft="false" tabSelected="false" showOutlineSymbols="true" defaultGridColor="true" view="normal" topLeftCell="A139" colorId="64" zoomScale="70" zoomScaleNormal="70" zoomScalePageLayoutView="100" workbookViewId="0">
      <selection pane="topLeft" activeCell="J143" activeCellId="0" sqref="J143:Q143"/>
    </sheetView>
  </sheetViews>
  <sheetFormatPr defaultColWidth="9.13671875" defaultRowHeight="15.75" zeroHeight="false" outlineLevelRow="0" outlineLevelCol="0"/>
  <cols>
    <col collapsed="false" customWidth="false" hidden="false" outlineLevel="0" max="1" min="1" style="43" width="9.14"/>
    <col collapsed="false" customWidth="true" hidden="false" outlineLevel="0" max="2" min="2" style="43" width="32.41"/>
    <col collapsed="false" customWidth="true" hidden="false" outlineLevel="0" max="3" min="3" style="43" width="74.13"/>
    <col collapsed="false" customWidth="true" hidden="false" outlineLevel="0" max="4" min="4" style="43" width="9.85"/>
    <col collapsed="false" customWidth="true" hidden="false" outlineLevel="0" max="8" min="5" style="43" width="20.7"/>
    <col collapsed="false" customWidth="true" hidden="false" outlineLevel="0" max="9" min="9" style="44" width="20.7"/>
    <col collapsed="false" customWidth="false" hidden="false" outlineLevel="0" max="257" min="10" style="43" width="9.14"/>
  </cols>
  <sheetData>
    <row r="2" customFormat="false" ht="15.75" hidden="false" customHeight="false" outlineLevel="0" collapsed="false">
      <c r="B2" s="43" t="s">
        <v>1</v>
      </c>
      <c r="I2" s="43"/>
    </row>
    <row r="3" customFormat="false" ht="15.75" hidden="false" customHeight="false" outlineLevel="0" collapsed="false">
      <c r="B3" s="43" t="s">
        <v>2</v>
      </c>
      <c r="I3" s="45" t="s">
        <v>109</v>
      </c>
    </row>
    <row r="5" customFormat="false" ht="30" hidden="false" customHeight="true" outlineLevel="0" collapsed="false">
      <c r="B5" s="46" t="s">
        <v>110</v>
      </c>
      <c r="C5" s="46"/>
      <c r="D5" s="46"/>
      <c r="E5" s="46"/>
      <c r="F5" s="46"/>
      <c r="G5" s="46"/>
      <c r="H5" s="46"/>
      <c r="I5" s="46"/>
    </row>
    <row r="6" customFormat="false" ht="26.25" hidden="false" customHeight="true" outlineLevel="0" collapsed="false">
      <c r="I6" s="47" t="s">
        <v>4</v>
      </c>
    </row>
    <row r="7" s="48" customFormat="true" ht="42" hidden="false" customHeight="true" outlineLevel="0" collapsed="false">
      <c r="B7" s="49" t="s">
        <v>5</v>
      </c>
      <c r="C7" s="50" t="s">
        <v>111</v>
      </c>
      <c r="D7" s="50" t="s">
        <v>112</v>
      </c>
      <c r="E7" s="51" t="s">
        <v>113</v>
      </c>
      <c r="F7" s="52" t="s">
        <v>114</v>
      </c>
      <c r="G7" s="53" t="s">
        <v>115</v>
      </c>
      <c r="H7" s="53"/>
      <c r="I7" s="54" t="s">
        <v>116</v>
      </c>
    </row>
    <row r="8" s="55" customFormat="true" ht="35.25" hidden="false" customHeight="true" outlineLevel="0" collapsed="false">
      <c r="B8" s="49"/>
      <c r="C8" s="50"/>
      <c r="D8" s="50"/>
      <c r="E8" s="51"/>
      <c r="F8" s="52"/>
      <c r="G8" s="56" t="s">
        <v>117</v>
      </c>
      <c r="H8" s="56" t="s">
        <v>13</v>
      </c>
      <c r="I8" s="54"/>
    </row>
    <row r="9" s="57" customFormat="true" ht="20.25" hidden="false" customHeight="false" outlineLevel="0" collapsed="false">
      <c r="B9" s="58"/>
      <c r="C9" s="59" t="s">
        <v>118</v>
      </c>
      <c r="D9" s="60"/>
      <c r="E9" s="61"/>
      <c r="F9" s="61"/>
      <c r="G9" s="61"/>
      <c r="H9" s="62"/>
      <c r="I9" s="63" t="s">
        <v>119</v>
      </c>
    </row>
    <row r="10" s="57" customFormat="true" ht="20.25" hidden="false" customHeight="false" outlineLevel="0" collapsed="false">
      <c r="B10" s="64" t="n">
        <v>0</v>
      </c>
      <c r="C10" s="65" t="s">
        <v>120</v>
      </c>
      <c r="D10" s="66" t="s">
        <v>121</v>
      </c>
      <c r="E10" s="67"/>
      <c r="F10" s="68"/>
      <c r="G10" s="68"/>
      <c r="H10" s="29"/>
      <c r="I10" s="69" t="s">
        <v>119</v>
      </c>
    </row>
    <row r="11" s="57" customFormat="true" ht="20.25" hidden="false" customHeight="false" outlineLevel="0" collapsed="false">
      <c r="B11" s="64"/>
      <c r="C11" s="65" t="s">
        <v>122</v>
      </c>
      <c r="D11" s="66" t="s">
        <v>123</v>
      </c>
      <c r="E11" s="70" t="n">
        <f aca="false">E12+E19+E28+E33+E43</f>
        <v>109459</v>
      </c>
      <c r="F11" s="70" t="n">
        <f aca="false">F12+F19+F28+F33+F43</f>
        <v>112340</v>
      </c>
      <c r="G11" s="70" t="n">
        <f aca="false">G12+G19+G28+G33+G43</f>
        <v>115340</v>
      </c>
      <c r="H11" s="70" t="n">
        <f aca="false">H12+H19+H28+H33+H43</f>
        <v>112606</v>
      </c>
      <c r="I11" s="69" t="n">
        <f aca="false">H11/G11*100</f>
        <v>97.6296167851569</v>
      </c>
    </row>
    <row r="12" s="57" customFormat="true" ht="38.1" hidden="false" customHeight="true" outlineLevel="0" collapsed="false">
      <c r="B12" s="64" t="n">
        <v>1</v>
      </c>
      <c r="C12" s="65" t="s">
        <v>124</v>
      </c>
      <c r="D12" s="66" t="s">
        <v>125</v>
      </c>
      <c r="E12" s="29"/>
      <c r="F12" s="68"/>
      <c r="G12" s="68"/>
      <c r="H12" s="29"/>
      <c r="I12" s="69"/>
    </row>
    <row r="13" s="57" customFormat="true" ht="20.25" hidden="false" customHeight="false" outlineLevel="0" collapsed="false">
      <c r="B13" s="64" t="s">
        <v>126</v>
      </c>
      <c r="C13" s="71" t="s">
        <v>127</v>
      </c>
      <c r="D13" s="66" t="s">
        <v>128</v>
      </c>
      <c r="E13" s="27"/>
      <c r="F13" s="68"/>
      <c r="G13" s="68"/>
      <c r="H13" s="27"/>
      <c r="I13" s="69"/>
    </row>
    <row r="14" s="57" customFormat="true" ht="37.5" hidden="false" customHeight="false" outlineLevel="0" collapsed="false">
      <c r="B14" s="64" t="s">
        <v>129</v>
      </c>
      <c r="C14" s="71" t="s">
        <v>130</v>
      </c>
      <c r="D14" s="66" t="s">
        <v>131</v>
      </c>
      <c r="E14" s="29"/>
      <c r="F14" s="68"/>
      <c r="G14" s="68"/>
      <c r="H14" s="29"/>
      <c r="I14" s="69"/>
    </row>
    <row r="15" s="57" customFormat="true" ht="20.25" hidden="false" customHeight="false" outlineLevel="0" collapsed="false">
      <c r="B15" s="64" t="s">
        <v>132</v>
      </c>
      <c r="C15" s="71" t="s">
        <v>133</v>
      </c>
      <c r="D15" s="66" t="s">
        <v>134</v>
      </c>
      <c r="E15" s="27"/>
      <c r="F15" s="68"/>
      <c r="G15" s="68"/>
      <c r="H15" s="27"/>
      <c r="I15" s="69"/>
    </row>
    <row r="16" s="57" customFormat="true" ht="20.25" hidden="false" customHeight="false" outlineLevel="0" collapsed="false">
      <c r="B16" s="72" t="s">
        <v>135</v>
      </c>
      <c r="C16" s="71" t="s">
        <v>136</v>
      </c>
      <c r="D16" s="66" t="s">
        <v>137</v>
      </c>
      <c r="E16" s="27"/>
      <c r="F16" s="68"/>
      <c r="G16" s="68"/>
      <c r="H16" s="27"/>
      <c r="I16" s="69"/>
    </row>
    <row r="17" s="57" customFormat="true" ht="20.25" hidden="false" customHeight="false" outlineLevel="0" collapsed="false">
      <c r="B17" s="72" t="s">
        <v>138</v>
      </c>
      <c r="C17" s="71" t="s">
        <v>139</v>
      </c>
      <c r="D17" s="66" t="s">
        <v>140</v>
      </c>
      <c r="E17" s="27"/>
      <c r="F17" s="68"/>
      <c r="G17" s="68"/>
      <c r="H17" s="27"/>
      <c r="I17" s="69"/>
    </row>
    <row r="18" s="57" customFormat="true" ht="29.25" hidden="false" customHeight="true" outlineLevel="0" collapsed="false">
      <c r="B18" s="72" t="s">
        <v>141</v>
      </c>
      <c r="C18" s="71" t="s">
        <v>142</v>
      </c>
      <c r="D18" s="66" t="s">
        <v>143</v>
      </c>
      <c r="E18" s="68"/>
      <c r="F18" s="68"/>
      <c r="G18" s="68"/>
      <c r="H18" s="68"/>
      <c r="I18" s="69"/>
    </row>
    <row r="19" s="57" customFormat="true" ht="38.1" hidden="false" customHeight="true" outlineLevel="0" collapsed="false">
      <c r="B19" s="73" t="n">
        <v>2</v>
      </c>
      <c r="C19" s="65" t="s">
        <v>144</v>
      </c>
      <c r="D19" s="66" t="s">
        <v>145</v>
      </c>
      <c r="E19" s="70" t="n">
        <f aca="false">SUM(E20:E27)</f>
        <v>109459</v>
      </c>
      <c r="F19" s="70" t="n">
        <f aca="false">SUM(F20:F27)</f>
        <v>112340</v>
      </c>
      <c r="G19" s="70" t="n">
        <f aca="false">SUM(G20:G27)</f>
        <v>115340</v>
      </c>
      <c r="H19" s="70" t="n">
        <f aca="false">SUM(H20:H27)</f>
        <v>112606</v>
      </c>
      <c r="I19" s="69" t="n">
        <f aca="false">H19/G19*100</f>
        <v>97.6296167851569</v>
      </c>
    </row>
    <row r="20" s="57" customFormat="true" ht="20.25" hidden="false" customHeight="false" outlineLevel="0" collapsed="false">
      <c r="B20" s="64" t="s">
        <v>146</v>
      </c>
      <c r="C20" s="71" t="s">
        <v>147</v>
      </c>
      <c r="D20" s="66" t="s">
        <v>148</v>
      </c>
      <c r="E20" s="27" t="n">
        <v>37939</v>
      </c>
      <c r="F20" s="68" t="n">
        <v>37939</v>
      </c>
      <c r="G20" s="68" t="n">
        <v>37939</v>
      </c>
      <c r="H20" s="27" t="n">
        <v>37939</v>
      </c>
      <c r="I20" s="69" t="n">
        <f aca="false">H20/G20*100</f>
        <v>100</v>
      </c>
    </row>
    <row r="21" s="57" customFormat="true" ht="20.25" hidden="false" customHeight="false" outlineLevel="0" collapsed="false">
      <c r="B21" s="72" t="s">
        <v>149</v>
      </c>
      <c r="C21" s="71" t="s">
        <v>150</v>
      </c>
      <c r="D21" s="66" t="s">
        <v>151</v>
      </c>
      <c r="E21" s="29" t="n">
        <v>38631</v>
      </c>
      <c r="F21" s="68" t="n">
        <v>51767</v>
      </c>
      <c r="G21" s="68" t="n">
        <v>36107</v>
      </c>
      <c r="H21" s="29" t="n">
        <v>38631</v>
      </c>
      <c r="I21" s="69" t="n">
        <f aca="false">H21/G21*100</f>
        <v>106.990334284211</v>
      </c>
    </row>
    <row r="22" s="57" customFormat="true" ht="20.25" hidden="false" customHeight="false" outlineLevel="0" collapsed="false">
      <c r="B22" s="64" t="s">
        <v>152</v>
      </c>
      <c r="C22" s="71" t="s">
        <v>153</v>
      </c>
      <c r="D22" s="66" t="s">
        <v>154</v>
      </c>
      <c r="E22" s="27" t="n">
        <v>16229</v>
      </c>
      <c r="F22" s="68" t="n">
        <v>22634</v>
      </c>
      <c r="G22" s="68" t="n">
        <v>24634</v>
      </c>
      <c r="H22" s="27" t="n">
        <v>19376</v>
      </c>
      <c r="I22" s="69" t="n">
        <f aca="false">H22/G22*100</f>
        <v>78.6555167654461</v>
      </c>
    </row>
    <row r="23" s="57" customFormat="true" ht="20.25" hidden="false" customHeight="false" outlineLevel="0" collapsed="false">
      <c r="B23" s="64" t="s">
        <v>155</v>
      </c>
      <c r="C23" s="71" t="s">
        <v>156</v>
      </c>
      <c r="D23" s="66" t="s">
        <v>157</v>
      </c>
      <c r="E23" s="27"/>
      <c r="F23" s="68"/>
      <c r="G23" s="68"/>
      <c r="H23" s="27"/>
      <c r="I23" s="69"/>
    </row>
    <row r="24" s="57" customFormat="true" ht="20.25" hidden="false" customHeight="false" outlineLevel="0" collapsed="false">
      <c r="B24" s="64" t="s">
        <v>158</v>
      </c>
      <c r="C24" s="71" t="s">
        <v>159</v>
      </c>
      <c r="D24" s="66" t="s">
        <v>160</v>
      </c>
      <c r="E24" s="29"/>
      <c r="F24" s="68"/>
      <c r="G24" s="68"/>
      <c r="H24" s="29"/>
      <c r="I24" s="69"/>
    </row>
    <row r="25" s="57" customFormat="true" ht="20.25" hidden="false" customHeight="false" outlineLevel="0" collapsed="false">
      <c r="B25" s="64" t="s">
        <v>161</v>
      </c>
      <c r="C25" s="71" t="s">
        <v>162</v>
      </c>
      <c r="D25" s="66" t="s">
        <v>163</v>
      </c>
      <c r="E25" s="27" t="n">
        <v>16660</v>
      </c>
      <c r="F25" s="68" t="n">
        <v>0</v>
      </c>
      <c r="G25" s="68" t="n">
        <v>16660</v>
      </c>
      <c r="H25" s="27" t="n">
        <v>16660</v>
      </c>
      <c r="I25" s="69" t="n">
        <v>100</v>
      </c>
    </row>
    <row r="26" s="57" customFormat="true" ht="20.25" hidden="false" customHeight="false" outlineLevel="0" collapsed="false">
      <c r="B26" s="64" t="s">
        <v>164</v>
      </c>
      <c r="C26" s="71" t="s">
        <v>165</v>
      </c>
      <c r="D26" s="66" t="s">
        <v>166</v>
      </c>
      <c r="E26" s="27"/>
      <c r="F26" s="68"/>
      <c r="G26" s="68"/>
      <c r="H26" s="27"/>
      <c r="I26" s="69"/>
    </row>
    <row r="27" s="57" customFormat="true" ht="20.25" hidden="false" customHeight="false" outlineLevel="0" collapsed="false">
      <c r="B27" s="64" t="s">
        <v>167</v>
      </c>
      <c r="C27" s="71" t="s">
        <v>168</v>
      </c>
      <c r="D27" s="66" t="s">
        <v>169</v>
      </c>
      <c r="E27" s="27"/>
      <c r="F27" s="68"/>
      <c r="G27" s="68"/>
      <c r="H27" s="27"/>
      <c r="I27" s="69"/>
    </row>
    <row r="28" s="57" customFormat="true" ht="37.5" hidden="false" customHeight="false" outlineLevel="0" collapsed="false">
      <c r="B28" s="73" t="n">
        <v>3</v>
      </c>
      <c r="C28" s="65" t="s">
        <v>170</v>
      </c>
      <c r="D28" s="66" t="s">
        <v>171</v>
      </c>
      <c r="E28" s="70" t="n">
        <f aca="false">SUM(E29:E32)</f>
        <v>0</v>
      </c>
      <c r="F28" s="70" t="n">
        <f aca="false">SUM(F29:F32)</f>
        <v>0</v>
      </c>
      <c r="G28" s="70" t="n">
        <f aca="false">SUM(G29:G32)</f>
        <v>0</v>
      </c>
      <c r="H28" s="70" t="n">
        <f aca="false">SUM(H29:H32)</f>
        <v>0</v>
      </c>
      <c r="I28" s="69"/>
    </row>
    <row r="29" s="57" customFormat="true" ht="20.25" hidden="false" customHeight="false" outlineLevel="0" collapsed="false">
      <c r="B29" s="64" t="s">
        <v>172</v>
      </c>
      <c r="C29" s="71" t="s">
        <v>173</v>
      </c>
      <c r="D29" s="66" t="s">
        <v>174</v>
      </c>
      <c r="E29" s="27"/>
      <c r="F29" s="68"/>
      <c r="G29" s="68"/>
      <c r="H29" s="27"/>
      <c r="I29" s="69"/>
    </row>
    <row r="30" s="57" customFormat="true" ht="20.25" hidden="false" customHeight="false" outlineLevel="0" collapsed="false">
      <c r="B30" s="72" t="s">
        <v>175</v>
      </c>
      <c r="C30" s="71" t="s">
        <v>176</v>
      </c>
      <c r="D30" s="66" t="s">
        <v>177</v>
      </c>
      <c r="E30" s="27"/>
      <c r="F30" s="68"/>
      <c r="G30" s="68"/>
      <c r="H30" s="27"/>
      <c r="I30" s="69"/>
    </row>
    <row r="31" s="57" customFormat="true" ht="20.25" hidden="false" customHeight="false" outlineLevel="0" collapsed="false">
      <c r="B31" s="72" t="s">
        <v>178</v>
      </c>
      <c r="C31" s="71" t="s">
        <v>179</v>
      </c>
      <c r="D31" s="66" t="s">
        <v>180</v>
      </c>
      <c r="E31" s="29"/>
      <c r="F31" s="68"/>
      <c r="G31" s="68"/>
      <c r="H31" s="29"/>
      <c r="I31" s="69"/>
    </row>
    <row r="32" s="57" customFormat="true" ht="20.25" hidden="false" customHeight="false" outlineLevel="0" collapsed="false">
      <c r="B32" s="72" t="s">
        <v>181</v>
      </c>
      <c r="C32" s="71" t="s">
        <v>182</v>
      </c>
      <c r="D32" s="66" t="s">
        <v>183</v>
      </c>
      <c r="E32" s="27"/>
      <c r="F32" s="68"/>
      <c r="G32" s="68"/>
      <c r="H32" s="27"/>
      <c r="I32" s="69"/>
    </row>
    <row r="33" s="57" customFormat="true" ht="38.1" hidden="false" customHeight="true" outlineLevel="0" collapsed="false">
      <c r="B33" s="74" t="s">
        <v>184</v>
      </c>
      <c r="C33" s="65" t="s">
        <v>185</v>
      </c>
      <c r="D33" s="66" t="s">
        <v>186</v>
      </c>
      <c r="E33" s="70" t="n">
        <f aca="false">SUM(E34:E42)</f>
        <v>0</v>
      </c>
      <c r="F33" s="70" t="n">
        <f aca="false">SUM(F34:F42)</f>
        <v>0</v>
      </c>
      <c r="G33" s="70" t="n">
        <f aca="false">SUM(G34:G42)</f>
        <v>0</v>
      </c>
      <c r="H33" s="70" t="n">
        <f aca="false">SUM(H34:H42)</f>
        <v>0</v>
      </c>
      <c r="I33" s="69"/>
    </row>
    <row r="34" s="57" customFormat="true" ht="20.25" hidden="false" customHeight="false" outlineLevel="0" collapsed="false">
      <c r="B34" s="72" t="s">
        <v>187</v>
      </c>
      <c r="C34" s="71" t="s">
        <v>188</v>
      </c>
      <c r="D34" s="66" t="s">
        <v>189</v>
      </c>
      <c r="E34" s="27"/>
      <c r="F34" s="68"/>
      <c r="G34" s="68"/>
      <c r="H34" s="27"/>
      <c r="I34" s="69"/>
    </row>
    <row r="35" s="57" customFormat="true" ht="37.5" hidden="false" customHeight="false" outlineLevel="0" collapsed="false">
      <c r="B35" s="72" t="s">
        <v>190</v>
      </c>
      <c r="C35" s="71" t="s">
        <v>191</v>
      </c>
      <c r="D35" s="66" t="s">
        <v>192</v>
      </c>
      <c r="E35" s="29"/>
      <c r="F35" s="68"/>
      <c r="G35" s="68"/>
      <c r="H35" s="29"/>
      <c r="I35" s="69"/>
    </row>
    <row r="36" s="57" customFormat="true" ht="37.5" hidden="false" customHeight="false" outlineLevel="0" collapsed="false">
      <c r="B36" s="72" t="s">
        <v>193</v>
      </c>
      <c r="C36" s="71" t="s">
        <v>194</v>
      </c>
      <c r="D36" s="66" t="s">
        <v>195</v>
      </c>
      <c r="E36" s="29"/>
      <c r="F36" s="68"/>
      <c r="G36" s="68"/>
      <c r="H36" s="29"/>
      <c r="I36" s="69"/>
    </row>
    <row r="37" s="57" customFormat="true" ht="37.5" hidden="false" customHeight="false" outlineLevel="0" collapsed="false">
      <c r="B37" s="72" t="s">
        <v>196</v>
      </c>
      <c r="C37" s="71" t="s">
        <v>197</v>
      </c>
      <c r="D37" s="66" t="s">
        <v>198</v>
      </c>
      <c r="E37" s="27"/>
      <c r="F37" s="68"/>
      <c r="G37" s="68"/>
      <c r="H37" s="27"/>
      <c r="I37" s="69"/>
    </row>
    <row r="38" s="57" customFormat="true" ht="20.25" hidden="false" customHeight="false" outlineLevel="0" collapsed="false">
      <c r="B38" s="72" t="s">
        <v>196</v>
      </c>
      <c r="C38" s="71" t="s">
        <v>199</v>
      </c>
      <c r="D38" s="66" t="s">
        <v>200</v>
      </c>
      <c r="E38" s="27"/>
      <c r="F38" s="68"/>
      <c r="G38" s="68"/>
      <c r="H38" s="27"/>
      <c r="I38" s="69"/>
    </row>
    <row r="39" s="57" customFormat="true" ht="20.25" hidden="false" customHeight="false" outlineLevel="0" collapsed="false">
      <c r="B39" s="72" t="s">
        <v>201</v>
      </c>
      <c r="C39" s="71" t="s">
        <v>202</v>
      </c>
      <c r="D39" s="66" t="s">
        <v>203</v>
      </c>
      <c r="E39" s="27"/>
      <c r="F39" s="68"/>
      <c r="G39" s="68"/>
      <c r="H39" s="27"/>
      <c r="I39" s="69"/>
    </row>
    <row r="40" s="57" customFormat="true" ht="20.25" hidden="false" customHeight="false" outlineLevel="0" collapsed="false">
      <c r="B40" s="72" t="s">
        <v>201</v>
      </c>
      <c r="C40" s="71" t="s">
        <v>204</v>
      </c>
      <c r="D40" s="66" t="s">
        <v>205</v>
      </c>
      <c r="E40" s="27"/>
      <c r="F40" s="68"/>
      <c r="G40" s="68"/>
      <c r="H40" s="27"/>
      <c r="I40" s="69"/>
    </row>
    <row r="41" s="57" customFormat="true" ht="20.25" hidden="false" customHeight="false" outlineLevel="0" collapsed="false">
      <c r="B41" s="72" t="s">
        <v>206</v>
      </c>
      <c r="C41" s="71" t="s">
        <v>207</v>
      </c>
      <c r="D41" s="66" t="s">
        <v>208</v>
      </c>
      <c r="E41" s="27"/>
      <c r="F41" s="68"/>
      <c r="G41" s="68"/>
      <c r="H41" s="27"/>
      <c r="I41" s="69"/>
    </row>
    <row r="42" s="57" customFormat="true" ht="20.25" hidden="false" customHeight="false" outlineLevel="0" collapsed="false">
      <c r="B42" s="72" t="s">
        <v>209</v>
      </c>
      <c r="C42" s="71" t="s">
        <v>210</v>
      </c>
      <c r="D42" s="66" t="s">
        <v>211</v>
      </c>
      <c r="E42" s="27"/>
      <c r="F42" s="68"/>
      <c r="G42" s="68"/>
      <c r="H42" s="27"/>
      <c r="I42" s="69"/>
    </row>
    <row r="43" s="57" customFormat="true" ht="38.1" hidden="false" customHeight="true" outlineLevel="0" collapsed="false">
      <c r="B43" s="74" t="n">
        <v>5</v>
      </c>
      <c r="C43" s="65" t="s">
        <v>212</v>
      </c>
      <c r="D43" s="66" t="s">
        <v>213</v>
      </c>
      <c r="E43" s="70" t="n">
        <f aca="false">SUM(E44:E50)</f>
        <v>0</v>
      </c>
      <c r="F43" s="70" t="n">
        <f aca="false">SUM(F44:F50)</f>
        <v>0</v>
      </c>
      <c r="G43" s="70" t="n">
        <f aca="false">SUM(G44:G50)</f>
        <v>0</v>
      </c>
      <c r="H43" s="70" t="n">
        <f aca="false">SUM(H44:H50)</f>
        <v>0</v>
      </c>
      <c r="I43" s="69"/>
    </row>
    <row r="44" s="57" customFormat="true" ht="20.25" hidden="false" customHeight="false" outlineLevel="0" collapsed="false">
      <c r="B44" s="72" t="s">
        <v>214</v>
      </c>
      <c r="C44" s="71" t="s">
        <v>215</v>
      </c>
      <c r="D44" s="66" t="s">
        <v>216</v>
      </c>
      <c r="E44" s="27"/>
      <c r="F44" s="68"/>
      <c r="G44" s="68"/>
      <c r="H44" s="27"/>
      <c r="I44" s="69"/>
    </row>
    <row r="45" s="57" customFormat="true" ht="20.25" hidden="false" customHeight="false" outlineLevel="0" collapsed="false">
      <c r="B45" s="72" t="s">
        <v>217</v>
      </c>
      <c r="C45" s="71" t="s">
        <v>218</v>
      </c>
      <c r="D45" s="66" t="s">
        <v>219</v>
      </c>
      <c r="E45" s="27"/>
      <c r="F45" s="68"/>
      <c r="G45" s="68"/>
      <c r="H45" s="27"/>
      <c r="I45" s="69"/>
    </row>
    <row r="46" s="57" customFormat="true" ht="20.25" hidden="false" customHeight="false" outlineLevel="0" collapsed="false">
      <c r="B46" s="72" t="s">
        <v>220</v>
      </c>
      <c r="C46" s="71" t="s">
        <v>221</v>
      </c>
      <c r="D46" s="66" t="s">
        <v>222</v>
      </c>
      <c r="E46" s="29"/>
      <c r="F46" s="68"/>
      <c r="G46" s="68"/>
      <c r="H46" s="29"/>
      <c r="I46" s="69"/>
    </row>
    <row r="47" s="57" customFormat="true" ht="37.5" hidden="false" customHeight="false" outlineLevel="0" collapsed="false">
      <c r="B47" s="72" t="s">
        <v>223</v>
      </c>
      <c r="C47" s="71" t="s">
        <v>224</v>
      </c>
      <c r="D47" s="66" t="s">
        <v>225</v>
      </c>
      <c r="E47" s="27"/>
      <c r="F47" s="68"/>
      <c r="G47" s="68"/>
      <c r="H47" s="27"/>
      <c r="I47" s="69"/>
    </row>
    <row r="48" s="57" customFormat="true" ht="20.25" hidden="false" customHeight="false" outlineLevel="0" collapsed="false">
      <c r="B48" s="72" t="s">
        <v>226</v>
      </c>
      <c r="C48" s="71" t="s">
        <v>227</v>
      </c>
      <c r="D48" s="66" t="s">
        <v>228</v>
      </c>
      <c r="E48" s="29"/>
      <c r="F48" s="68"/>
      <c r="G48" s="68"/>
      <c r="H48" s="29"/>
      <c r="I48" s="69"/>
    </row>
    <row r="49" s="57" customFormat="true" ht="20.25" hidden="false" customHeight="false" outlineLevel="0" collapsed="false">
      <c r="B49" s="72" t="s">
        <v>229</v>
      </c>
      <c r="C49" s="71" t="s">
        <v>230</v>
      </c>
      <c r="D49" s="66" t="s">
        <v>231</v>
      </c>
      <c r="E49" s="27"/>
      <c r="F49" s="68"/>
      <c r="G49" s="68"/>
      <c r="H49" s="27"/>
      <c r="I49" s="69"/>
    </row>
    <row r="50" s="57" customFormat="true" ht="20.25" hidden="false" customHeight="false" outlineLevel="0" collapsed="false">
      <c r="B50" s="72" t="s">
        <v>232</v>
      </c>
      <c r="C50" s="71" t="s">
        <v>233</v>
      </c>
      <c r="D50" s="66" t="s">
        <v>234</v>
      </c>
      <c r="E50" s="27"/>
      <c r="F50" s="68"/>
      <c r="G50" s="68"/>
      <c r="H50" s="27"/>
      <c r="I50" s="69"/>
    </row>
    <row r="51" s="57" customFormat="true" ht="20.25" hidden="false" customHeight="false" outlineLevel="0" collapsed="false">
      <c r="B51" s="74" t="n">
        <v>288</v>
      </c>
      <c r="C51" s="65" t="s">
        <v>235</v>
      </c>
      <c r="D51" s="66" t="s">
        <v>236</v>
      </c>
      <c r="E51" s="68"/>
      <c r="F51" s="68"/>
      <c r="G51" s="68"/>
      <c r="H51" s="68"/>
      <c r="I51" s="69"/>
    </row>
    <row r="52" s="57" customFormat="true" ht="37.5" hidden="false" customHeight="false" outlineLevel="0" collapsed="false">
      <c r="B52" s="74"/>
      <c r="C52" s="65" t="s">
        <v>237</v>
      </c>
      <c r="D52" s="66" t="s">
        <v>238</v>
      </c>
      <c r="E52" s="70" t="n">
        <f aca="false">E53+E60+E68+E69+E70+E71+E77+E78+E79</f>
        <v>4833</v>
      </c>
      <c r="F52" s="70" t="n">
        <f aca="false">F53+F60+F68+F69+F70+F71+F77+F78+F79</f>
        <v>11769</v>
      </c>
      <c r="G52" s="70" t="n">
        <f aca="false">G53+G60+G68+G69+G70+G71+G77+G78+G79</f>
        <v>8333</v>
      </c>
      <c r="H52" s="70" t="n">
        <f aca="false">H53+H60+H68+H69+H70+H71+H77+H78+H79</f>
        <v>13670</v>
      </c>
      <c r="I52" s="69" t="n">
        <f aca="false">H52/G52*100</f>
        <v>164.046561862475</v>
      </c>
    </row>
    <row r="53" s="57" customFormat="true" ht="20.25" hidden="false" customHeight="false" outlineLevel="0" collapsed="false">
      <c r="B53" s="74" t="s">
        <v>239</v>
      </c>
      <c r="C53" s="65" t="s">
        <v>240</v>
      </c>
      <c r="D53" s="66" t="s">
        <v>241</v>
      </c>
      <c r="E53" s="70" t="n">
        <f aca="false">SUM(E54:E59)</f>
        <v>0</v>
      </c>
      <c r="F53" s="70" t="n">
        <f aca="false">SUM(F54:F59)</f>
        <v>0</v>
      </c>
      <c r="G53" s="70" t="n">
        <f aca="false">SUM(G54:G59)</f>
        <v>23</v>
      </c>
      <c r="H53" s="70" t="n">
        <f aca="false">SUM(H54:H59)</f>
        <v>23</v>
      </c>
      <c r="I53" s="69" t="n">
        <f aca="false">H53/G53*100</f>
        <v>100</v>
      </c>
    </row>
    <row r="54" s="57" customFormat="true" ht="20.25" hidden="false" customHeight="false" outlineLevel="0" collapsed="false">
      <c r="B54" s="72" t="n">
        <v>10</v>
      </c>
      <c r="C54" s="71" t="s">
        <v>242</v>
      </c>
      <c r="D54" s="66" t="s">
        <v>243</v>
      </c>
      <c r="E54" s="68" t="n">
        <v>0</v>
      </c>
      <c r="F54" s="68" t="n">
        <v>0</v>
      </c>
      <c r="G54" s="68" t="n">
        <v>23</v>
      </c>
      <c r="H54" s="68" t="n">
        <v>23</v>
      </c>
      <c r="I54" s="69" t="n">
        <f aca="false">H54/G54*100</f>
        <v>100</v>
      </c>
    </row>
    <row r="55" s="57" customFormat="true" ht="20.25" hidden="false" customHeight="false" outlineLevel="0" collapsed="false">
      <c r="B55" s="72" t="n">
        <v>11</v>
      </c>
      <c r="C55" s="71" t="s">
        <v>244</v>
      </c>
      <c r="D55" s="66" t="s">
        <v>245</v>
      </c>
      <c r="E55" s="68"/>
      <c r="F55" s="68"/>
      <c r="G55" s="68"/>
      <c r="H55" s="68"/>
      <c r="I55" s="69"/>
    </row>
    <row r="56" s="57" customFormat="true" ht="20.25" hidden="false" customHeight="false" outlineLevel="0" collapsed="false">
      <c r="B56" s="72" t="n">
        <v>12</v>
      </c>
      <c r="C56" s="71" t="s">
        <v>246</v>
      </c>
      <c r="D56" s="66" t="s">
        <v>247</v>
      </c>
      <c r="E56" s="68"/>
      <c r="F56" s="68"/>
      <c r="G56" s="68"/>
      <c r="H56" s="68"/>
      <c r="I56" s="69"/>
    </row>
    <row r="57" s="57" customFormat="true" ht="20.25" hidden="false" customHeight="false" outlineLevel="0" collapsed="false">
      <c r="B57" s="72" t="n">
        <v>13</v>
      </c>
      <c r="C57" s="71" t="s">
        <v>248</v>
      </c>
      <c r="D57" s="66" t="s">
        <v>249</v>
      </c>
      <c r="E57" s="68"/>
      <c r="F57" s="68"/>
      <c r="G57" s="68"/>
      <c r="H57" s="68"/>
      <c r="I57" s="69"/>
    </row>
    <row r="58" s="57" customFormat="true" ht="20.25" hidden="false" customHeight="false" outlineLevel="0" collapsed="false">
      <c r="B58" s="72" t="n">
        <v>14</v>
      </c>
      <c r="C58" s="71" t="s">
        <v>250</v>
      </c>
      <c r="D58" s="66" t="s">
        <v>251</v>
      </c>
      <c r="E58" s="68"/>
      <c r="F58" s="68"/>
      <c r="G58" s="68"/>
      <c r="H58" s="68"/>
      <c r="I58" s="69"/>
    </row>
    <row r="59" s="57" customFormat="true" ht="20.25" hidden="false" customHeight="false" outlineLevel="0" collapsed="false">
      <c r="B59" s="72" t="n">
        <v>15</v>
      </c>
      <c r="C59" s="75" t="s">
        <v>252</v>
      </c>
      <c r="D59" s="66" t="s">
        <v>253</v>
      </c>
      <c r="E59" s="68"/>
      <c r="F59" s="68"/>
      <c r="G59" s="68"/>
      <c r="H59" s="68"/>
      <c r="I59" s="69"/>
    </row>
    <row r="60" s="57" customFormat="true" ht="38.1" hidden="false" customHeight="true" outlineLevel="0" collapsed="false">
      <c r="B60" s="74"/>
      <c r="C60" s="65" t="s">
        <v>254</v>
      </c>
      <c r="D60" s="66" t="s">
        <v>255</v>
      </c>
      <c r="E60" s="70" t="n">
        <f aca="false">SUM(E61:E67)</f>
        <v>1362</v>
      </c>
      <c r="F60" s="70" t="n">
        <f aca="false">SUM(F61:F67)</f>
        <v>5684</v>
      </c>
      <c r="G60" s="70" t="n">
        <f aca="false">SUM(G61:G67)</f>
        <v>7100</v>
      </c>
      <c r="H60" s="70" t="n">
        <f aca="false">SUM(H61:H67)</f>
        <v>9063</v>
      </c>
      <c r="I60" s="69" t="n">
        <f aca="false">H60/G60*100</f>
        <v>127.647887323944</v>
      </c>
    </row>
    <row r="61" s="76" customFormat="true" ht="38.1" hidden="false" customHeight="true" outlineLevel="0" collapsed="false">
      <c r="B61" s="72" t="s">
        <v>256</v>
      </c>
      <c r="C61" s="71" t="s">
        <v>257</v>
      </c>
      <c r="D61" s="66" t="s">
        <v>258</v>
      </c>
      <c r="E61" s="68"/>
      <c r="F61" s="68"/>
      <c r="G61" s="68"/>
      <c r="H61" s="68"/>
      <c r="I61" s="69"/>
    </row>
    <row r="62" s="76" customFormat="true" ht="18.75" hidden="false" customHeight="false" outlineLevel="0" collapsed="false">
      <c r="B62" s="72" t="s">
        <v>259</v>
      </c>
      <c r="C62" s="71" t="s">
        <v>260</v>
      </c>
      <c r="D62" s="66" t="s">
        <v>261</v>
      </c>
      <c r="E62" s="68"/>
      <c r="F62" s="68"/>
      <c r="G62" s="68"/>
      <c r="H62" s="68"/>
      <c r="I62" s="69"/>
    </row>
    <row r="63" s="57" customFormat="true" ht="33" hidden="false" customHeight="true" outlineLevel="0" collapsed="false">
      <c r="B63" s="72" t="s">
        <v>262</v>
      </c>
      <c r="C63" s="71" t="s">
        <v>263</v>
      </c>
      <c r="D63" s="66" t="s">
        <v>264</v>
      </c>
      <c r="E63" s="68" t="n">
        <v>184</v>
      </c>
      <c r="F63" s="68" t="n">
        <v>181</v>
      </c>
      <c r="G63" s="68" t="n">
        <v>602</v>
      </c>
      <c r="H63" s="68" t="n">
        <v>1049</v>
      </c>
      <c r="I63" s="69" t="n">
        <f aca="false">H63/G63*100</f>
        <v>174.252491694352</v>
      </c>
    </row>
    <row r="64" s="76" customFormat="true" ht="18.75" hidden="false" customHeight="false" outlineLevel="0" collapsed="false">
      <c r="B64" s="72" t="s">
        <v>265</v>
      </c>
      <c r="C64" s="71" t="s">
        <v>266</v>
      </c>
      <c r="D64" s="66" t="s">
        <v>267</v>
      </c>
      <c r="E64" s="68"/>
      <c r="F64" s="68"/>
      <c r="G64" s="68"/>
      <c r="H64" s="68"/>
      <c r="I64" s="69"/>
    </row>
    <row r="65" customFormat="false" ht="18.75" hidden="false" customHeight="false" outlineLevel="0" collapsed="false">
      <c r="B65" s="72" t="s">
        <v>268</v>
      </c>
      <c r="C65" s="71" t="s">
        <v>269</v>
      </c>
      <c r="D65" s="66" t="s">
        <v>270</v>
      </c>
      <c r="E65" s="68" t="n">
        <v>1178</v>
      </c>
      <c r="F65" s="68" t="n">
        <v>5503</v>
      </c>
      <c r="G65" s="68" t="n">
        <v>6498</v>
      </c>
      <c r="H65" s="68" t="n">
        <v>8014</v>
      </c>
      <c r="I65" s="69" t="n">
        <f aca="false">H65/G65*100</f>
        <v>123.330255463219</v>
      </c>
    </row>
    <row r="66" customFormat="false" ht="18.75" hidden="false" customHeight="false" outlineLevel="0" collapsed="false">
      <c r="B66" s="72" t="s">
        <v>271</v>
      </c>
      <c r="C66" s="71" t="s">
        <v>272</v>
      </c>
      <c r="D66" s="66" t="s">
        <v>273</v>
      </c>
      <c r="E66" s="68"/>
      <c r="F66" s="68"/>
      <c r="G66" s="68"/>
      <c r="H66" s="68"/>
      <c r="I66" s="69"/>
    </row>
    <row r="67" customFormat="false" ht="18.75" hidden="false" customHeight="false" outlineLevel="0" collapsed="false">
      <c r="B67" s="72" t="s">
        <v>274</v>
      </c>
      <c r="C67" s="71" t="s">
        <v>275</v>
      </c>
      <c r="D67" s="66" t="s">
        <v>276</v>
      </c>
      <c r="E67" s="68"/>
      <c r="F67" s="68"/>
      <c r="G67" s="68"/>
      <c r="H67" s="68"/>
      <c r="I67" s="69"/>
    </row>
    <row r="68" customFormat="false" ht="18.75" hidden="false" customHeight="false" outlineLevel="0" collapsed="false">
      <c r="B68" s="74" t="n">
        <v>21</v>
      </c>
      <c r="C68" s="65" t="s">
        <v>277</v>
      </c>
      <c r="D68" s="66" t="s">
        <v>278</v>
      </c>
      <c r="E68" s="68" t="n">
        <v>0</v>
      </c>
      <c r="F68" s="68" t="n">
        <v>0</v>
      </c>
      <c r="G68" s="68" t="n">
        <v>0</v>
      </c>
      <c r="H68" s="68"/>
      <c r="I68" s="69"/>
    </row>
    <row r="69" customFormat="false" ht="18.75" hidden="false" customHeight="false" outlineLevel="0" collapsed="false">
      <c r="B69" s="74" t="n">
        <v>22</v>
      </c>
      <c r="C69" s="65" t="s">
        <v>279</v>
      </c>
      <c r="D69" s="66" t="s">
        <v>280</v>
      </c>
      <c r="E69" s="68" t="n">
        <v>523</v>
      </c>
      <c r="F69" s="68" t="n">
        <v>685</v>
      </c>
      <c r="G69" s="68" t="n">
        <v>810</v>
      </c>
      <c r="H69" s="68" t="n">
        <v>602</v>
      </c>
      <c r="I69" s="69" t="n">
        <f aca="false">H69/G69*100</f>
        <v>74.320987654321</v>
      </c>
    </row>
    <row r="70" customFormat="false" ht="37.5" hidden="false" customHeight="false" outlineLevel="0" collapsed="false">
      <c r="B70" s="74" t="n">
        <v>236</v>
      </c>
      <c r="C70" s="65" t="s">
        <v>281</v>
      </c>
      <c r="D70" s="66" t="s">
        <v>282</v>
      </c>
      <c r="E70" s="68" t="n">
        <v>0</v>
      </c>
      <c r="F70" s="68" t="n">
        <v>0</v>
      </c>
      <c r="G70" s="68"/>
      <c r="H70" s="68"/>
      <c r="I70" s="69"/>
    </row>
    <row r="71" customFormat="false" ht="37.5" hidden="false" customHeight="false" outlineLevel="0" collapsed="false">
      <c r="B71" s="74" t="s">
        <v>283</v>
      </c>
      <c r="C71" s="65" t="s">
        <v>284</v>
      </c>
      <c r="D71" s="66" t="s">
        <v>285</v>
      </c>
      <c r="E71" s="70" t="n">
        <f aca="false">SUM(E72:E76)</f>
        <v>0</v>
      </c>
      <c r="F71" s="70" t="n">
        <f aca="false">SUM(F72:F76)</f>
        <v>0</v>
      </c>
      <c r="G71" s="70" t="n">
        <f aca="false">SUM(G72:G76)</f>
        <v>0</v>
      </c>
      <c r="H71" s="70" t="n">
        <f aca="false">SUM(H72:H76)</f>
        <v>0</v>
      </c>
      <c r="I71" s="69"/>
    </row>
    <row r="72" customFormat="false" ht="37.5" hidden="false" customHeight="false" outlineLevel="0" collapsed="false">
      <c r="B72" s="72" t="s">
        <v>286</v>
      </c>
      <c r="C72" s="71" t="s">
        <v>287</v>
      </c>
      <c r="D72" s="66" t="s">
        <v>288</v>
      </c>
      <c r="E72" s="68"/>
      <c r="F72" s="68"/>
      <c r="G72" s="68"/>
      <c r="H72" s="68"/>
      <c r="I72" s="69"/>
    </row>
    <row r="73" customFormat="false" ht="37.5" hidden="false" customHeight="false" outlineLevel="0" collapsed="false">
      <c r="B73" s="72" t="s">
        <v>289</v>
      </c>
      <c r="C73" s="71" t="s">
        <v>290</v>
      </c>
      <c r="D73" s="66" t="s">
        <v>291</v>
      </c>
      <c r="E73" s="68"/>
      <c r="F73" s="68"/>
      <c r="G73" s="68"/>
      <c r="H73" s="68"/>
      <c r="I73" s="69"/>
    </row>
    <row r="74" customFormat="false" ht="18.75" hidden="false" customHeight="false" outlineLevel="0" collapsed="false">
      <c r="B74" s="72" t="s">
        <v>292</v>
      </c>
      <c r="C74" s="71" t="s">
        <v>293</v>
      </c>
      <c r="D74" s="66" t="s">
        <v>294</v>
      </c>
      <c r="E74" s="68"/>
      <c r="F74" s="68"/>
      <c r="G74" s="68"/>
      <c r="H74" s="68"/>
      <c r="I74" s="69"/>
    </row>
    <row r="75" customFormat="false" ht="18.75" hidden="false" customHeight="false" outlineLevel="0" collapsed="false">
      <c r="B75" s="72" t="s">
        <v>295</v>
      </c>
      <c r="C75" s="71" t="s">
        <v>296</v>
      </c>
      <c r="D75" s="66" t="s">
        <v>297</v>
      </c>
      <c r="E75" s="68"/>
      <c r="F75" s="68"/>
      <c r="G75" s="68"/>
      <c r="H75" s="68"/>
      <c r="I75" s="69"/>
    </row>
    <row r="76" customFormat="false" ht="18.75" hidden="false" customHeight="false" outlineLevel="0" collapsed="false">
      <c r="B76" s="72" t="s">
        <v>298</v>
      </c>
      <c r="C76" s="71" t="s">
        <v>299</v>
      </c>
      <c r="D76" s="66" t="s">
        <v>300</v>
      </c>
      <c r="E76" s="68"/>
      <c r="F76" s="68"/>
      <c r="G76" s="68"/>
      <c r="H76" s="68"/>
      <c r="I76" s="69"/>
    </row>
    <row r="77" customFormat="false" ht="18.75" hidden="false" customHeight="false" outlineLevel="0" collapsed="false">
      <c r="B77" s="74" t="n">
        <v>24</v>
      </c>
      <c r="C77" s="65" t="s">
        <v>301</v>
      </c>
      <c r="D77" s="66" t="s">
        <v>302</v>
      </c>
      <c r="E77" s="68" t="n">
        <v>2948</v>
      </c>
      <c r="F77" s="68" t="n">
        <v>5400</v>
      </c>
      <c r="G77" s="68" t="n">
        <v>400</v>
      </c>
      <c r="H77" s="68" t="n">
        <v>3982</v>
      </c>
      <c r="I77" s="69" t="n">
        <f aca="false">H77/G77*100</f>
        <v>995.5</v>
      </c>
    </row>
    <row r="78" customFormat="false" ht="18.75" hidden="false" customHeight="false" outlineLevel="0" collapsed="false">
      <c r="B78" s="74" t="n">
        <v>27</v>
      </c>
      <c r="C78" s="65" t="s">
        <v>303</v>
      </c>
      <c r="D78" s="66" t="s">
        <v>304</v>
      </c>
      <c r="E78" s="68" t="n">
        <v>0</v>
      </c>
      <c r="F78" s="68" t="n">
        <v>0</v>
      </c>
      <c r="G78" s="68"/>
      <c r="H78" s="68"/>
      <c r="I78" s="69"/>
    </row>
    <row r="79" customFormat="false" ht="18.75" hidden="false" customHeight="false" outlineLevel="0" collapsed="false">
      <c r="B79" s="74" t="s">
        <v>305</v>
      </c>
      <c r="C79" s="65" t="s">
        <v>306</v>
      </c>
      <c r="D79" s="66" t="s">
        <v>307</v>
      </c>
      <c r="E79" s="68" t="n">
        <v>0</v>
      </c>
      <c r="F79" s="68" t="n">
        <v>0</v>
      </c>
      <c r="G79" s="68"/>
      <c r="H79" s="68"/>
      <c r="I79" s="69"/>
    </row>
    <row r="80" customFormat="false" ht="37.5" hidden="false" customHeight="false" outlineLevel="0" collapsed="false">
      <c r="B80" s="74"/>
      <c r="C80" s="65" t="s">
        <v>308</v>
      </c>
      <c r="D80" s="66" t="s">
        <v>309</v>
      </c>
      <c r="E80" s="70" t="n">
        <f aca="false">E10+E11+E51+E52</f>
        <v>114292</v>
      </c>
      <c r="F80" s="70" t="n">
        <f aca="false">F10+F11+F51+F52</f>
        <v>124109</v>
      </c>
      <c r="G80" s="70" t="n">
        <f aca="false">G10+G11+G51+G52</f>
        <v>123673</v>
      </c>
      <c r="H80" s="70" t="n">
        <f aca="false">H10+H11+H51+H52</f>
        <v>126276</v>
      </c>
      <c r="I80" s="69" t="n">
        <f aca="false">H80/G80*100</f>
        <v>102.1047439619</v>
      </c>
    </row>
    <row r="81" customFormat="false" ht="18.75" hidden="false" customHeight="false" outlineLevel="0" collapsed="false">
      <c r="B81" s="74" t="n">
        <v>88</v>
      </c>
      <c r="C81" s="65" t="s">
        <v>310</v>
      </c>
      <c r="D81" s="66" t="s">
        <v>311</v>
      </c>
      <c r="E81" s="68" t="n">
        <v>245</v>
      </c>
      <c r="F81" s="68" t="n">
        <v>0</v>
      </c>
      <c r="G81" s="68"/>
      <c r="H81" s="68"/>
      <c r="I81" s="69"/>
    </row>
    <row r="82" customFormat="false" ht="18.75" hidden="false" customHeight="false" outlineLevel="0" collapsed="false">
      <c r="B82" s="74"/>
      <c r="C82" s="65" t="s">
        <v>312</v>
      </c>
      <c r="D82" s="77"/>
      <c r="E82" s="68"/>
      <c r="F82" s="68"/>
      <c r="G82" s="68"/>
      <c r="H82" s="68"/>
      <c r="I82" s="69"/>
    </row>
    <row r="83" customFormat="false" ht="56.25" hidden="false" customHeight="false" outlineLevel="0" collapsed="false">
      <c r="B83" s="74"/>
      <c r="C83" s="65" t="s">
        <v>313</v>
      </c>
      <c r="D83" s="66" t="s">
        <v>314</v>
      </c>
      <c r="E83" s="70" t="n">
        <f aca="false">IF((E84+E93-E94+E95+E96+E97-E98+E99+E102-E103)&lt;0,0,(E84+E93-E94+E95+E96+E97-E98+E99+E102-E103))</f>
        <v>96687</v>
      </c>
      <c r="F83" s="70" t="n">
        <f aca="false">IF((F84+F93-F94+F95+F96+F97-F98+F99+F102-F103)&lt;0,0,(F84+F93-F94+F95+F96+F97-F98+F99+F102-F103))</f>
        <v>90999</v>
      </c>
      <c r="G83" s="70" t="n">
        <f aca="false">IF((G84+G93-G94+G95+G96+G97-G98+G99+G102-G103)&lt;0,0,(G84+G93-G94+G95+G96+G97-G98+G99+G102-G103))</f>
        <v>87532</v>
      </c>
      <c r="H83" s="70" t="n">
        <f aca="false">IF((H84+H93-H94+H95+H96+H97-H98+H99+H102-H103)&lt;0,0,(H84+H93-H94+H95+H96+H97-H98+H99+H102-H103))</f>
        <v>101241</v>
      </c>
      <c r="I83" s="69" t="n">
        <f aca="false">H83/G83*100</f>
        <v>115.661700863684</v>
      </c>
    </row>
    <row r="84" customFormat="false" ht="37.5" hidden="false" customHeight="false" outlineLevel="0" collapsed="false">
      <c r="B84" s="74" t="n">
        <v>30</v>
      </c>
      <c r="C84" s="65" t="s">
        <v>315</v>
      </c>
      <c r="D84" s="66" t="s">
        <v>316</v>
      </c>
      <c r="E84" s="70" t="n">
        <f aca="false">SUM(E85:E92)</f>
        <v>64994</v>
      </c>
      <c r="F84" s="70" t="n">
        <f aca="false">SUM(F85:F92)</f>
        <v>64994</v>
      </c>
      <c r="G84" s="70" t="n">
        <f aca="false">SUM(G85:G92)</f>
        <v>64994</v>
      </c>
      <c r="H84" s="70" t="n">
        <f aca="false">SUM(H85:H92)</f>
        <v>64994</v>
      </c>
      <c r="I84" s="69" t="n">
        <f aca="false">H84/G84*100</f>
        <v>100</v>
      </c>
    </row>
    <row r="85" customFormat="false" ht="18.75" hidden="false" customHeight="false" outlineLevel="0" collapsed="false">
      <c r="B85" s="72" t="n">
        <v>300</v>
      </c>
      <c r="C85" s="71" t="s">
        <v>317</v>
      </c>
      <c r="D85" s="66" t="s">
        <v>318</v>
      </c>
      <c r="E85" s="68"/>
      <c r="F85" s="68"/>
      <c r="G85" s="68"/>
      <c r="H85" s="68"/>
      <c r="I85" s="69"/>
    </row>
    <row r="86" customFormat="false" ht="18.75" hidden="false" customHeight="false" outlineLevel="0" collapsed="false">
      <c r="B86" s="72" t="n">
        <v>301</v>
      </c>
      <c r="C86" s="71" t="s">
        <v>319</v>
      </c>
      <c r="D86" s="66" t="s">
        <v>320</v>
      </c>
      <c r="E86" s="68"/>
      <c r="F86" s="68"/>
      <c r="G86" s="68"/>
      <c r="H86" s="68"/>
      <c r="I86" s="69"/>
    </row>
    <row r="87" customFormat="false" ht="18.75" hidden="false" customHeight="false" outlineLevel="0" collapsed="false">
      <c r="B87" s="72" t="n">
        <v>302</v>
      </c>
      <c r="C87" s="71" t="s">
        <v>321</v>
      </c>
      <c r="D87" s="66" t="s">
        <v>322</v>
      </c>
      <c r="E87" s="68"/>
      <c r="F87" s="68"/>
      <c r="G87" s="68"/>
      <c r="H87" s="68"/>
      <c r="I87" s="69"/>
    </row>
    <row r="88" customFormat="false" ht="18.75" hidden="false" customHeight="false" outlineLevel="0" collapsed="false">
      <c r="B88" s="72" t="n">
        <v>303</v>
      </c>
      <c r="C88" s="71" t="s">
        <v>323</v>
      </c>
      <c r="D88" s="66" t="s">
        <v>324</v>
      </c>
      <c r="E88" s="68" t="n">
        <v>64994</v>
      </c>
      <c r="F88" s="68" t="n">
        <v>64994</v>
      </c>
      <c r="G88" s="68" t="n">
        <v>64994</v>
      </c>
      <c r="H88" s="68" t="n">
        <v>64994</v>
      </c>
      <c r="I88" s="69" t="n">
        <f aca="false">H88/G88*100</f>
        <v>100</v>
      </c>
    </row>
    <row r="89" customFormat="false" ht="18.75" hidden="false" customHeight="false" outlineLevel="0" collapsed="false">
      <c r="B89" s="72" t="n">
        <v>304</v>
      </c>
      <c r="C89" s="71" t="s">
        <v>325</v>
      </c>
      <c r="D89" s="66" t="s">
        <v>326</v>
      </c>
      <c r="E89" s="68"/>
      <c r="F89" s="68"/>
      <c r="G89" s="68"/>
      <c r="H89" s="68"/>
      <c r="I89" s="69"/>
    </row>
    <row r="90" customFormat="false" ht="18.75" hidden="false" customHeight="false" outlineLevel="0" collapsed="false">
      <c r="B90" s="72" t="n">
        <v>305</v>
      </c>
      <c r="C90" s="71" t="s">
        <v>327</v>
      </c>
      <c r="D90" s="66" t="s">
        <v>328</v>
      </c>
      <c r="E90" s="68"/>
      <c r="F90" s="68"/>
      <c r="G90" s="68"/>
      <c r="H90" s="68"/>
      <c r="I90" s="69"/>
    </row>
    <row r="91" customFormat="false" ht="18.75" hidden="false" customHeight="false" outlineLevel="0" collapsed="false">
      <c r="B91" s="72" t="n">
        <v>306</v>
      </c>
      <c r="C91" s="71" t="s">
        <v>329</v>
      </c>
      <c r="D91" s="66" t="s">
        <v>330</v>
      </c>
      <c r="E91" s="68"/>
      <c r="F91" s="68"/>
      <c r="G91" s="68"/>
      <c r="H91" s="68"/>
      <c r="I91" s="69"/>
    </row>
    <row r="92" customFormat="false" ht="18.75" hidden="false" customHeight="false" outlineLevel="0" collapsed="false">
      <c r="B92" s="72" t="n">
        <v>309</v>
      </c>
      <c r="C92" s="71" t="s">
        <v>331</v>
      </c>
      <c r="D92" s="66" t="s">
        <v>332</v>
      </c>
      <c r="E92" s="68"/>
      <c r="F92" s="68"/>
      <c r="G92" s="68"/>
      <c r="H92" s="68"/>
      <c r="I92" s="69"/>
    </row>
    <row r="93" customFormat="false" ht="18.75" hidden="false" customHeight="false" outlineLevel="0" collapsed="false">
      <c r="B93" s="74" t="n">
        <v>31</v>
      </c>
      <c r="C93" s="65" t="s">
        <v>333</v>
      </c>
      <c r="D93" s="66" t="s">
        <v>334</v>
      </c>
      <c r="E93" s="68"/>
      <c r="F93" s="68"/>
      <c r="G93" s="68"/>
      <c r="H93" s="68"/>
      <c r="I93" s="69"/>
    </row>
    <row r="94" customFormat="false" ht="18.75" hidden="false" customHeight="false" outlineLevel="0" collapsed="false">
      <c r="B94" s="74" t="s">
        <v>335</v>
      </c>
      <c r="C94" s="65" t="s">
        <v>336</v>
      </c>
      <c r="D94" s="66" t="s">
        <v>337</v>
      </c>
      <c r="E94" s="68"/>
      <c r="F94" s="68"/>
      <c r="G94" s="68"/>
      <c r="H94" s="68"/>
      <c r="I94" s="69"/>
    </row>
    <row r="95" customFormat="false" ht="18.75" hidden="false" customHeight="false" outlineLevel="0" collapsed="false">
      <c r="B95" s="74" t="n">
        <v>32</v>
      </c>
      <c r="C95" s="65" t="s">
        <v>338</v>
      </c>
      <c r="D95" s="66" t="s">
        <v>339</v>
      </c>
      <c r="E95" s="68"/>
      <c r="F95" s="68"/>
      <c r="G95" s="68"/>
      <c r="H95" s="68"/>
      <c r="I95" s="69"/>
    </row>
    <row r="96" customFormat="false" ht="56.25" hidden="false" customHeight="false" outlineLevel="0" collapsed="false">
      <c r="B96" s="74" t="n">
        <v>330</v>
      </c>
      <c r="C96" s="65" t="s">
        <v>340</v>
      </c>
      <c r="D96" s="66" t="s">
        <v>341</v>
      </c>
      <c r="E96" s="68"/>
      <c r="F96" s="68"/>
      <c r="G96" s="68"/>
      <c r="H96" s="68"/>
      <c r="I96" s="69"/>
    </row>
    <row r="97" customFormat="false" ht="93.75" hidden="false" customHeight="false" outlineLevel="0" collapsed="false">
      <c r="B97" s="74" t="s">
        <v>342</v>
      </c>
      <c r="C97" s="65" t="s">
        <v>343</v>
      </c>
      <c r="D97" s="66" t="s">
        <v>344</v>
      </c>
      <c r="E97" s="68"/>
      <c r="F97" s="68"/>
      <c r="G97" s="68"/>
      <c r="H97" s="68"/>
      <c r="I97" s="69"/>
    </row>
    <row r="98" customFormat="false" ht="75" hidden="false" customHeight="false" outlineLevel="0" collapsed="false">
      <c r="B98" s="74" t="s">
        <v>342</v>
      </c>
      <c r="C98" s="65" t="s">
        <v>345</v>
      </c>
      <c r="D98" s="66" t="s">
        <v>346</v>
      </c>
      <c r="E98" s="68"/>
      <c r="F98" s="68"/>
      <c r="G98" s="68"/>
      <c r="H98" s="68"/>
      <c r="I98" s="69"/>
    </row>
    <row r="99" customFormat="false" ht="18.75" hidden="false" customHeight="false" outlineLevel="0" collapsed="false">
      <c r="B99" s="74" t="n">
        <v>34</v>
      </c>
      <c r="C99" s="65" t="s">
        <v>347</v>
      </c>
      <c r="D99" s="66" t="s">
        <v>348</v>
      </c>
      <c r="E99" s="70" t="n">
        <f aca="false">E100+E101</f>
        <v>44440</v>
      </c>
      <c r="F99" s="70" t="n">
        <f aca="false">F100+F101</f>
        <v>26005</v>
      </c>
      <c r="G99" s="70" t="n">
        <f aca="false">G100+G101</f>
        <v>25821</v>
      </c>
      <c r="H99" s="70" t="n">
        <f aca="false">H100+H101</f>
        <v>48994</v>
      </c>
      <c r="I99" s="69" t="n">
        <f aca="false">H99/G99*100</f>
        <v>189.744781379497</v>
      </c>
    </row>
    <row r="100" customFormat="false" ht="18.75" hidden="false" customHeight="false" outlineLevel="0" collapsed="false">
      <c r="B100" s="72" t="n">
        <v>340</v>
      </c>
      <c r="C100" s="71" t="s">
        <v>349</v>
      </c>
      <c r="D100" s="66" t="s">
        <v>350</v>
      </c>
      <c r="E100" s="68" t="n">
        <v>38568</v>
      </c>
      <c r="F100" s="68" t="n">
        <v>25821</v>
      </c>
      <c r="G100" s="68" t="n">
        <v>25821</v>
      </c>
      <c r="H100" s="68" t="n">
        <v>38568</v>
      </c>
      <c r="I100" s="69" t="n">
        <f aca="false">H100/G100*100</f>
        <v>149.366794469618</v>
      </c>
    </row>
    <row r="101" customFormat="false" ht="18.75" hidden="false" customHeight="false" outlineLevel="0" collapsed="false">
      <c r="B101" s="72" t="n">
        <v>341</v>
      </c>
      <c r="C101" s="71" t="s">
        <v>351</v>
      </c>
      <c r="D101" s="66" t="s">
        <v>352</v>
      </c>
      <c r="E101" s="68" t="n">
        <v>5872</v>
      </c>
      <c r="F101" s="68" t="n">
        <v>184</v>
      </c>
      <c r="G101" s="68" t="n">
        <v>0</v>
      </c>
      <c r="H101" s="68" t="n">
        <f aca="false">'Биланс успеха'!G78</f>
        <v>10426</v>
      </c>
      <c r="I101" s="69"/>
    </row>
    <row r="102" customFormat="false" ht="18.75" hidden="false" customHeight="false" outlineLevel="0" collapsed="false">
      <c r="B102" s="74"/>
      <c r="C102" s="65" t="s">
        <v>353</v>
      </c>
      <c r="D102" s="66" t="s">
        <v>354</v>
      </c>
      <c r="E102" s="68"/>
      <c r="F102" s="68"/>
      <c r="G102" s="68"/>
      <c r="H102" s="68"/>
      <c r="I102" s="69"/>
    </row>
    <row r="103" customFormat="false" ht="18.75" hidden="false" customHeight="false" outlineLevel="0" collapsed="false">
      <c r="B103" s="74" t="n">
        <v>35</v>
      </c>
      <c r="C103" s="65" t="s">
        <v>355</v>
      </c>
      <c r="D103" s="66" t="s">
        <v>356</v>
      </c>
      <c r="E103" s="70" t="n">
        <f aca="false">E104+E105</f>
        <v>12747</v>
      </c>
      <c r="F103" s="70" t="n">
        <f aca="false">F104+F105</f>
        <v>0</v>
      </c>
      <c r="G103" s="70" t="n">
        <f aca="false">G104+G105</f>
        <v>3283</v>
      </c>
      <c r="H103" s="70" t="n">
        <f aca="false">H104+H105</f>
        <v>12747</v>
      </c>
      <c r="I103" s="69" t="n">
        <f aca="false">H103/G103*100</f>
        <v>388.272921108742</v>
      </c>
    </row>
    <row r="104" customFormat="false" ht="18.75" hidden="false" customHeight="false" outlineLevel="0" collapsed="false">
      <c r="B104" s="72" t="n">
        <v>350</v>
      </c>
      <c r="C104" s="71" t="s">
        <v>357</v>
      </c>
      <c r="D104" s="66" t="s">
        <v>358</v>
      </c>
      <c r="E104" s="68" t="n">
        <v>12747</v>
      </c>
      <c r="F104" s="68" t="n">
        <v>0</v>
      </c>
      <c r="G104" s="68"/>
      <c r="H104" s="68" t="n">
        <v>12747</v>
      </c>
      <c r="I104" s="69"/>
    </row>
    <row r="105" customFormat="false" ht="18.75" hidden="false" customHeight="false" outlineLevel="0" collapsed="false">
      <c r="B105" s="72" t="n">
        <v>351</v>
      </c>
      <c r="C105" s="71" t="s">
        <v>359</v>
      </c>
      <c r="D105" s="66" t="s">
        <v>360</v>
      </c>
      <c r="E105" s="68" t="n">
        <v>0</v>
      </c>
      <c r="F105" s="68" t="n">
        <v>0</v>
      </c>
      <c r="G105" s="68" t="n">
        <v>3283</v>
      </c>
      <c r="H105" s="68" t="n">
        <f aca="false">'Биланс успеха'!G79</f>
        <v>0</v>
      </c>
      <c r="I105" s="69" t="n">
        <f aca="false">H105/G105*100</f>
        <v>0</v>
      </c>
    </row>
    <row r="106" customFormat="false" ht="37.5" hidden="false" customHeight="false" outlineLevel="0" collapsed="false">
      <c r="B106" s="74"/>
      <c r="C106" s="65" t="s">
        <v>361</v>
      </c>
      <c r="D106" s="66" t="s">
        <v>362</v>
      </c>
      <c r="E106" s="70" t="n">
        <f aca="false">E107+E114</f>
        <v>2043</v>
      </c>
      <c r="F106" s="70" t="n">
        <f aca="false">F107+F114</f>
        <v>7815</v>
      </c>
      <c r="G106" s="70" t="n">
        <f aca="false">G107+G114</f>
        <v>7815</v>
      </c>
      <c r="H106" s="70" t="n">
        <f aca="false">H107+H114</f>
        <v>2509</v>
      </c>
      <c r="I106" s="69" t="n">
        <f aca="false">H106/G106*100</f>
        <v>32.1049264235445</v>
      </c>
    </row>
    <row r="107" customFormat="false" ht="37.5" hidden="false" customHeight="false" outlineLevel="0" collapsed="false">
      <c r="B107" s="74" t="n">
        <v>40</v>
      </c>
      <c r="C107" s="65" t="s">
        <v>363</v>
      </c>
      <c r="D107" s="66" t="s">
        <v>364</v>
      </c>
      <c r="E107" s="70" t="n">
        <f aca="false">SUM(E108:E113)</f>
        <v>815</v>
      </c>
      <c r="F107" s="70" t="n">
        <f aca="false">SUM(F108:F113)</f>
        <v>815</v>
      </c>
      <c r="G107" s="70" t="n">
        <f aca="false">SUM(G108:G113)</f>
        <v>815</v>
      </c>
      <c r="H107" s="70" t="n">
        <f aca="false">SUM(H108:H113)</f>
        <v>1281</v>
      </c>
      <c r="I107" s="69" t="n">
        <f aca="false">H107/G107*100</f>
        <v>157.177914110429</v>
      </c>
    </row>
    <row r="108" customFormat="false" ht="18.75" hidden="false" customHeight="false" outlineLevel="0" collapsed="false">
      <c r="B108" s="72" t="n">
        <v>400</v>
      </c>
      <c r="C108" s="71" t="s">
        <v>365</v>
      </c>
      <c r="D108" s="66" t="s">
        <v>366</v>
      </c>
      <c r="E108" s="68"/>
      <c r="F108" s="68"/>
      <c r="G108" s="68"/>
      <c r="H108" s="68"/>
      <c r="I108" s="69"/>
    </row>
    <row r="109" customFormat="false" ht="37.5" hidden="false" customHeight="false" outlineLevel="0" collapsed="false">
      <c r="B109" s="72" t="n">
        <v>401</v>
      </c>
      <c r="C109" s="71" t="s">
        <v>367</v>
      </c>
      <c r="D109" s="66" t="s">
        <v>368</v>
      </c>
      <c r="E109" s="68"/>
      <c r="F109" s="68"/>
      <c r="G109" s="68"/>
      <c r="H109" s="68"/>
      <c r="I109" s="69"/>
    </row>
    <row r="110" customFormat="false" ht="18.75" hidden="false" customHeight="false" outlineLevel="0" collapsed="false">
      <c r="B110" s="72" t="n">
        <v>403</v>
      </c>
      <c r="C110" s="71" t="s">
        <v>369</v>
      </c>
      <c r="D110" s="66" t="s">
        <v>370</v>
      </c>
      <c r="E110" s="68"/>
      <c r="F110" s="68"/>
      <c r="G110" s="68"/>
      <c r="H110" s="68"/>
      <c r="I110" s="69"/>
    </row>
    <row r="111" customFormat="false" ht="20.25" hidden="false" customHeight="false" outlineLevel="0" collapsed="false">
      <c r="B111" s="72" t="n">
        <v>404</v>
      </c>
      <c r="C111" s="71" t="s">
        <v>371</v>
      </c>
      <c r="D111" s="66" t="s">
        <v>372</v>
      </c>
      <c r="E111" s="68" t="n">
        <v>815</v>
      </c>
      <c r="F111" s="68" t="n">
        <v>815</v>
      </c>
      <c r="G111" s="68" t="n">
        <v>815</v>
      </c>
      <c r="H111" s="68" t="n">
        <v>1281</v>
      </c>
      <c r="I111" s="69" t="n">
        <f aca="false">H111/G111*100</f>
        <v>157.177914110429</v>
      </c>
      <c r="J111" s="23"/>
      <c r="K111" s="23"/>
      <c r="L111" s="23"/>
      <c r="M111" s="23"/>
      <c r="N111" s="23"/>
      <c r="O111" s="23"/>
      <c r="P111" s="23"/>
      <c r="Q111" s="23"/>
    </row>
    <row r="112" customFormat="false" ht="18.75" hidden="false" customHeight="false" outlineLevel="0" collapsed="false">
      <c r="B112" s="72" t="n">
        <v>405</v>
      </c>
      <c r="C112" s="71" t="s">
        <v>373</v>
      </c>
      <c r="D112" s="66" t="s">
        <v>374</v>
      </c>
      <c r="E112" s="68"/>
      <c r="F112" s="68"/>
      <c r="G112" s="68"/>
      <c r="H112" s="68"/>
      <c r="I112" s="69"/>
    </row>
    <row r="113" customFormat="false" ht="18.75" hidden="false" customHeight="false" outlineLevel="0" collapsed="false">
      <c r="B113" s="72" t="s">
        <v>375</v>
      </c>
      <c r="C113" s="71" t="s">
        <v>376</v>
      </c>
      <c r="D113" s="66" t="s">
        <v>377</v>
      </c>
      <c r="E113" s="68"/>
      <c r="F113" s="68"/>
      <c r="G113" s="68"/>
      <c r="H113" s="68"/>
      <c r="I113" s="69"/>
    </row>
    <row r="114" customFormat="false" ht="37.5" hidden="false" customHeight="false" outlineLevel="0" collapsed="false">
      <c r="B114" s="74" t="n">
        <v>41</v>
      </c>
      <c r="C114" s="65" t="s">
        <v>378</v>
      </c>
      <c r="D114" s="66" t="s">
        <v>379</v>
      </c>
      <c r="E114" s="70" t="n">
        <f aca="false">SUM(E115:E122)</f>
        <v>1228</v>
      </c>
      <c r="F114" s="70" t="n">
        <f aca="false">SUM(F115:F122)</f>
        <v>7000</v>
      </c>
      <c r="G114" s="70" t="n">
        <f aca="false">SUM(G115:G122)</f>
        <v>7000</v>
      </c>
      <c r="H114" s="70" t="n">
        <f aca="false">SUM(H115:H122)</f>
        <v>1228</v>
      </c>
      <c r="I114" s="69" t="n">
        <f aca="false">H114/G114*100</f>
        <v>17.5428571428571</v>
      </c>
    </row>
    <row r="115" customFormat="false" ht="18.75" hidden="false" customHeight="false" outlineLevel="0" collapsed="false">
      <c r="B115" s="72" t="n">
        <v>410</v>
      </c>
      <c r="C115" s="71" t="s">
        <v>380</v>
      </c>
      <c r="D115" s="66" t="s">
        <v>381</v>
      </c>
      <c r="E115" s="68"/>
      <c r="F115" s="68"/>
      <c r="G115" s="68"/>
      <c r="H115" s="68"/>
      <c r="I115" s="69"/>
    </row>
    <row r="116" customFormat="false" ht="18.75" hidden="false" customHeight="false" outlineLevel="0" collapsed="false">
      <c r="B116" s="72" t="n">
        <v>411</v>
      </c>
      <c r="C116" s="71" t="s">
        <v>382</v>
      </c>
      <c r="D116" s="66" t="s">
        <v>383</v>
      </c>
      <c r="E116" s="68"/>
      <c r="F116" s="68"/>
      <c r="G116" s="68"/>
      <c r="H116" s="68"/>
      <c r="I116" s="69"/>
    </row>
    <row r="117" customFormat="false" ht="18.75" hidden="false" customHeight="false" outlineLevel="0" collapsed="false">
      <c r="B117" s="72" t="n">
        <v>412</v>
      </c>
      <c r="C117" s="71" t="s">
        <v>384</v>
      </c>
      <c r="D117" s="66" t="s">
        <v>385</v>
      </c>
      <c r="E117" s="68"/>
      <c r="F117" s="68"/>
      <c r="G117" s="68"/>
      <c r="H117" s="68"/>
      <c r="I117" s="69"/>
    </row>
    <row r="118" customFormat="false" ht="37.5" hidden="false" customHeight="false" outlineLevel="0" collapsed="false">
      <c r="B118" s="72" t="n">
        <v>413</v>
      </c>
      <c r="C118" s="71" t="s">
        <v>386</v>
      </c>
      <c r="D118" s="66" t="s">
        <v>387</v>
      </c>
      <c r="E118" s="68"/>
      <c r="F118" s="68"/>
      <c r="G118" s="68"/>
      <c r="H118" s="68"/>
      <c r="I118" s="69"/>
    </row>
    <row r="119" customFormat="false" ht="18.75" hidden="false" customHeight="false" outlineLevel="0" collapsed="false">
      <c r="B119" s="72" t="n">
        <v>414</v>
      </c>
      <c r="C119" s="71" t="s">
        <v>388</v>
      </c>
      <c r="D119" s="66" t="s">
        <v>389</v>
      </c>
      <c r="E119" s="68"/>
      <c r="F119" s="68"/>
      <c r="G119" s="68"/>
      <c r="H119" s="68"/>
      <c r="I119" s="69"/>
    </row>
    <row r="120" customFormat="false" ht="18.75" hidden="false" customHeight="false" outlineLevel="0" collapsed="false">
      <c r="B120" s="72" t="n">
        <v>415</v>
      </c>
      <c r="C120" s="71" t="s">
        <v>390</v>
      </c>
      <c r="D120" s="66" t="s">
        <v>391</v>
      </c>
      <c r="E120" s="68"/>
      <c r="F120" s="68"/>
      <c r="G120" s="68"/>
      <c r="H120" s="68"/>
      <c r="I120" s="69"/>
    </row>
    <row r="121" customFormat="false" ht="18.75" hidden="false" customHeight="false" outlineLevel="0" collapsed="false">
      <c r="B121" s="72" t="n">
        <v>416</v>
      </c>
      <c r="C121" s="71" t="s">
        <v>392</v>
      </c>
      <c r="D121" s="66" t="s">
        <v>393</v>
      </c>
      <c r="E121" s="68"/>
      <c r="F121" s="68"/>
      <c r="G121" s="68"/>
      <c r="H121" s="68"/>
      <c r="I121" s="69"/>
    </row>
    <row r="122" customFormat="false" ht="18.75" hidden="false" customHeight="false" outlineLevel="0" collapsed="false">
      <c r="B122" s="72" t="n">
        <v>419</v>
      </c>
      <c r="C122" s="71" t="s">
        <v>394</v>
      </c>
      <c r="D122" s="66" t="s">
        <v>395</v>
      </c>
      <c r="E122" s="68" t="n">
        <v>1228</v>
      </c>
      <c r="F122" s="68" t="n">
        <v>7000</v>
      </c>
      <c r="G122" s="68" t="n">
        <v>7000</v>
      </c>
      <c r="H122" s="68" t="n">
        <v>1228</v>
      </c>
      <c r="I122" s="69" t="n">
        <f aca="false">H122/G122*100</f>
        <v>17.5428571428571</v>
      </c>
    </row>
    <row r="123" customFormat="false" ht="18.75" hidden="false" customHeight="false" outlineLevel="0" collapsed="false">
      <c r="B123" s="74" t="n">
        <v>498</v>
      </c>
      <c r="C123" s="65" t="s">
        <v>396</v>
      </c>
      <c r="D123" s="66" t="s">
        <v>397</v>
      </c>
      <c r="E123" s="68" t="n">
        <v>4636</v>
      </c>
      <c r="F123" s="68" t="n">
        <v>4620</v>
      </c>
      <c r="G123" s="68" t="n">
        <v>4620</v>
      </c>
      <c r="H123" s="68" t="n">
        <v>4577</v>
      </c>
      <c r="I123" s="69" t="n">
        <f aca="false">H123/G123*100</f>
        <v>99.0692640692641</v>
      </c>
    </row>
    <row r="124" customFormat="false" ht="37.5" hidden="false" customHeight="false" outlineLevel="0" collapsed="false">
      <c r="B124" s="74" t="s">
        <v>398</v>
      </c>
      <c r="C124" s="65" t="s">
        <v>399</v>
      </c>
      <c r="D124" s="66" t="s">
        <v>400</v>
      </c>
      <c r="E124" s="70" t="n">
        <f aca="false">E125+E132+E133+SUM(E141:E144)</f>
        <v>10926</v>
      </c>
      <c r="F124" s="70" t="n">
        <f aca="false">F125+F132+F133+SUM(F141:F144)</f>
        <v>20675</v>
      </c>
      <c r="G124" s="70" t="n">
        <f aca="false">G125+G132+G133+SUM(G141:G144)</f>
        <v>23706</v>
      </c>
      <c r="H124" s="70" t="n">
        <f aca="false">H125+H132+H133+SUM(H141:H144)</f>
        <v>17949</v>
      </c>
      <c r="I124" s="69" t="n">
        <f aca="false">H124/G124*100</f>
        <v>75.7150088585168</v>
      </c>
    </row>
    <row r="125" customFormat="false" ht="37.5" hidden="false" customHeight="false" outlineLevel="0" collapsed="false">
      <c r="B125" s="74" t="n">
        <v>42</v>
      </c>
      <c r="C125" s="65" t="s">
        <v>401</v>
      </c>
      <c r="D125" s="66" t="s">
        <v>402</v>
      </c>
      <c r="E125" s="70" t="n">
        <f aca="false">SUM(E126:E131)</f>
        <v>1902</v>
      </c>
      <c r="F125" s="70" t="n">
        <f aca="false">SUM(F126:F131)</f>
        <v>3150</v>
      </c>
      <c r="G125" s="70" t="n">
        <f aca="false">SUM(G126:G131)</f>
        <v>3150</v>
      </c>
      <c r="H125" s="70" t="n">
        <f aca="false">SUM(H126:H131)</f>
        <v>3523</v>
      </c>
      <c r="I125" s="69" t="n">
        <f aca="false">H125/G125*100</f>
        <v>111.84126984127</v>
      </c>
    </row>
    <row r="126" customFormat="false" ht="37.5" hidden="false" customHeight="false" outlineLevel="0" collapsed="false">
      <c r="B126" s="72" t="n">
        <v>420</v>
      </c>
      <c r="C126" s="71" t="s">
        <v>403</v>
      </c>
      <c r="D126" s="66" t="s">
        <v>404</v>
      </c>
      <c r="E126" s="68"/>
      <c r="F126" s="68"/>
      <c r="G126" s="68"/>
      <c r="H126" s="68"/>
      <c r="I126" s="69"/>
    </row>
    <row r="127" customFormat="false" ht="18.75" hidden="false" customHeight="false" outlineLevel="0" collapsed="false">
      <c r="B127" s="72" t="n">
        <v>421</v>
      </c>
      <c r="C127" s="71" t="s">
        <v>405</v>
      </c>
      <c r="D127" s="66" t="s">
        <v>406</v>
      </c>
      <c r="E127" s="68"/>
      <c r="F127" s="68"/>
      <c r="G127" s="68"/>
      <c r="H127" s="68"/>
      <c r="I127" s="69"/>
    </row>
    <row r="128" customFormat="false" ht="18.75" hidden="false" customHeight="false" outlineLevel="0" collapsed="false">
      <c r="B128" s="72" t="n">
        <v>422</v>
      </c>
      <c r="C128" s="71" t="s">
        <v>293</v>
      </c>
      <c r="D128" s="66" t="s">
        <v>407</v>
      </c>
      <c r="E128" s="68" t="n">
        <v>0</v>
      </c>
      <c r="F128" s="68" t="n">
        <v>3000</v>
      </c>
      <c r="G128" s="68" t="n">
        <v>3000</v>
      </c>
      <c r="H128" s="68" t="n">
        <v>2022</v>
      </c>
      <c r="I128" s="69" t="n">
        <f aca="false">H128/G128*100</f>
        <v>67.4</v>
      </c>
    </row>
    <row r="129" customFormat="false" ht="18.75" hidden="false" customHeight="false" outlineLevel="0" collapsed="false">
      <c r="B129" s="72" t="n">
        <v>423</v>
      </c>
      <c r="C129" s="71" t="s">
        <v>296</v>
      </c>
      <c r="D129" s="66" t="s">
        <v>408</v>
      </c>
      <c r="E129" s="68"/>
      <c r="F129" s="68"/>
      <c r="G129" s="68"/>
      <c r="H129" s="68"/>
      <c r="I129" s="69"/>
    </row>
    <row r="130" customFormat="false" ht="37.5" hidden="false" customHeight="false" outlineLevel="0" collapsed="false">
      <c r="B130" s="72" t="n">
        <v>427</v>
      </c>
      <c r="C130" s="71" t="s">
        <v>409</v>
      </c>
      <c r="D130" s="66" t="s">
        <v>410</v>
      </c>
      <c r="E130" s="68"/>
      <c r="F130" s="68"/>
      <c r="G130" s="68"/>
      <c r="H130" s="68"/>
      <c r="I130" s="69"/>
    </row>
    <row r="131" customFormat="false" ht="20.25" hidden="false" customHeight="false" outlineLevel="0" collapsed="false">
      <c r="B131" s="72" t="s">
        <v>411</v>
      </c>
      <c r="C131" s="71" t="s">
        <v>412</v>
      </c>
      <c r="D131" s="66" t="s">
        <v>413</v>
      </c>
      <c r="E131" s="68" t="n">
        <v>1902</v>
      </c>
      <c r="F131" s="68" t="n">
        <v>150</v>
      </c>
      <c r="G131" s="68" t="n">
        <v>150</v>
      </c>
      <c r="H131" s="68" t="n">
        <v>1501</v>
      </c>
      <c r="I131" s="69" t="n">
        <f aca="false">H131/G131*100</f>
        <v>1000.66666666667</v>
      </c>
      <c r="J131" s="78"/>
      <c r="K131" s="78"/>
      <c r="L131" s="78"/>
      <c r="M131" s="78"/>
      <c r="N131" s="78"/>
      <c r="O131" s="78"/>
      <c r="P131" s="78"/>
      <c r="Q131" s="78"/>
    </row>
    <row r="132" customFormat="false" ht="18.75" hidden="false" customHeight="false" outlineLevel="0" collapsed="false">
      <c r="B132" s="74" t="n">
        <v>430</v>
      </c>
      <c r="C132" s="65" t="s">
        <v>414</v>
      </c>
      <c r="D132" s="66" t="s">
        <v>415</v>
      </c>
      <c r="E132" s="68" t="n">
        <v>10</v>
      </c>
      <c r="F132" s="68"/>
      <c r="G132" s="68"/>
      <c r="H132" s="68"/>
      <c r="I132" s="69"/>
    </row>
    <row r="133" customFormat="false" ht="37.5" hidden="false" customHeight="false" outlineLevel="0" collapsed="false">
      <c r="B133" s="74" t="s">
        <v>416</v>
      </c>
      <c r="C133" s="65" t="s">
        <v>417</v>
      </c>
      <c r="D133" s="66" t="s">
        <v>418</v>
      </c>
      <c r="E133" s="70" t="n">
        <f aca="false">SUM(E134:E140)</f>
        <v>3396</v>
      </c>
      <c r="F133" s="70" t="n">
        <f aca="false">SUM(F134:F140)</f>
        <v>6805</v>
      </c>
      <c r="G133" s="70" t="n">
        <f aca="false">SUM(G134:G140)</f>
        <v>9866</v>
      </c>
      <c r="H133" s="70" t="n">
        <f aca="false">SUM(H134:H140)</f>
        <v>3313</v>
      </c>
      <c r="I133" s="69" t="n">
        <f aca="false">H133/G133*100</f>
        <v>33.579971619704</v>
      </c>
    </row>
    <row r="134" customFormat="false" ht="18.75" hidden="false" customHeight="false" outlineLevel="0" collapsed="false">
      <c r="B134" s="72" t="n">
        <v>431</v>
      </c>
      <c r="C134" s="71" t="s">
        <v>419</v>
      </c>
      <c r="D134" s="66" t="s">
        <v>420</v>
      </c>
      <c r="E134" s="68"/>
      <c r="F134" s="68"/>
      <c r="G134" s="68"/>
      <c r="H134" s="68"/>
      <c r="I134" s="69"/>
    </row>
    <row r="135" customFormat="false" ht="37.5" hidden="false" customHeight="false" outlineLevel="0" collapsed="false">
      <c r="B135" s="72" t="n">
        <v>432</v>
      </c>
      <c r="C135" s="71" t="s">
        <v>421</v>
      </c>
      <c r="D135" s="66" t="s">
        <v>422</v>
      </c>
      <c r="E135" s="68"/>
      <c r="F135" s="68"/>
      <c r="G135" s="68"/>
      <c r="H135" s="68"/>
      <c r="I135" s="69"/>
    </row>
    <row r="136" customFormat="false" ht="20.25" hidden="false" customHeight="false" outlineLevel="0" collapsed="false">
      <c r="B136" s="72" t="n">
        <v>433</v>
      </c>
      <c r="C136" s="71" t="s">
        <v>423</v>
      </c>
      <c r="D136" s="66" t="s">
        <v>424</v>
      </c>
      <c r="E136" s="68" t="n">
        <v>223</v>
      </c>
      <c r="F136" s="68" t="n">
        <v>175</v>
      </c>
      <c r="G136" s="68" t="n">
        <v>345</v>
      </c>
      <c r="H136" s="68" t="n">
        <v>383</v>
      </c>
      <c r="I136" s="69" t="n">
        <f aca="false">H136/G136*100</f>
        <v>111.014492753623</v>
      </c>
      <c r="J136" s="23"/>
      <c r="K136" s="23"/>
      <c r="L136" s="23"/>
      <c r="M136" s="23"/>
      <c r="N136" s="23"/>
      <c r="O136" s="23"/>
      <c r="P136" s="23"/>
      <c r="Q136" s="23"/>
    </row>
    <row r="137" customFormat="false" ht="18.75" hidden="false" customHeight="false" outlineLevel="0" collapsed="false">
      <c r="B137" s="72" t="n">
        <v>434</v>
      </c>
      <c r="C137" s="71" t="s">
        <v>425</v>
      </c>
      <c r="D137" s="66" t="s">
        <v>426</v>
      </c>
      <c r="E137" s="68"/>
      <c r="F137" s="68"/>
      <c r="G137" s="68"/>
      <c r="H137" s="68"/>
      <c r="I137" s="69"/>
    </row>
    <row r="138" customFormat="false" ht="18.75" hidden="false" customHeight="false" outlineLevel="0" collapsed="false">
      <c r="B138" s="72" t="n">
        <v>435</v>
      </c>
      <c r="C138" s="71" t="s">
        <v>427</v>
      </c>
      <c r="D138" s="66" t="s">
        <v>428</v>
      </c>
      <c r="E138" s="68" t="n">
        <v>889</v>
      </c>
      <c r="F138" s="68" t="n">
        <v>4975</v>
      </c>
      <c r="G138" s="68" t="n">
        <v>7286</v>
      </c>
      <c r="H138" s="68" t="n">
        <v>872</v>
      </c>
      <c r="I138" s="69" t="n">
        <f aca="false">H138/G138*100</f>
        <v>11.9681581114466</v>
      </c>
    </row>
    <row r="139" customFormat="false" ht="18.75" hidden="false" customHeight="false" outlineLevel="0" collapsed="false">
      <c r="B139" s="72" t="n">
        <v>436</v>
      </c>
      <c r="C139" s="71" t="s">
        <v>429</v>
      </c>
      <c r="D139" s="66" t="s">
        <v>430</v>
      </c>
      <c r="E139" s="68"/>
      <c r="F139" s="68"/>
      <c r="G139" s="68"/>
      <c r="H139" s="68"/>
      <c r="I139" s="69"/>
    </row>
    <row r="140" customFormat="false" ht="18.75" hidden="false" customHeight="false" outlineLevel="0" collapsed="false">
      <c r="B140" s="72" t="n">
        <v>439</v>
      </c>
      <c r="C140" s="71" t="s">
        <v>431</v>
      </c>
      <c r="D140" s="66" t="s">
        <v>432</v>
      </c>
      <c r="E140" s="68" t="n">
        <v>2284</v>
      </c>
      <c r="F140" s="68" t="n">
        <v>1655</v>
      </c>
      <c r="G140" s="68" t="n">
        <v>2235</v>
      </c>
      <c r="H140" s="68" t="n">
        <v>2058</v>
      </c>
      <c r="I140" s="69" t="n">
        <f aca="false">H140/G140*100</f>
        <v>92.0805369127517</v>
      </c>
    </row>
    <row r="141" customFormat="false" ht="18.75" hidden="false" customHeight="false" outlineLevel="0" collapsed="false">
      <c r="B141" s="74" t="s">
        <v>433</v>
      </c>
      <c r="C141" s="65" t="s">
        <v>434</v>
      </c>
      <c r="D141" s="66" t="s">
        <v>435</v>
      </c>
      <c r="E141" s="68" t="n">
        <v>3319</v>
      </c>
      <c r="F141" s="68" t="n">
        <v>4250</v>
      </c>
      <c r="G141" s="68" t="n">
        <v>4623</v>
      </c>
      <c r="H141" s="68" t="n">
        <v>4601</v>
      </c>
      <c r="I141" s="69" t="n">
        <f aca="false">H141/G141*100</f>
        <v>99.5241185377461</v>
      </c>
    </row>
    <row r="142" customFormat="false" ht="37.5" hidden="false" customHeight="false" outlineLevel="0" collapsed="false">
      <c r="B142" s="74" t="n">
        <v>47</v>
      </c>
      <c r="C142" s="65" t="s">
        <v>436</v>
      </c>
      <c r="D142" s="66" t="s">
        <v>437</v>
      </c>
      <c r="E142" s="68" t="n">
        <v>1155</v>
      </c>
      <c r="F142" s="68" t="n">
        <v>1185</v>
      </c>
      <c r="G142" s="68" t="n">
        <v>826</v>
      </c>
      <c r="H142" s="68" t="n">
        <v>230</v>
      </c>
      <c r="I142" s="69" t="n">
        <f aca="false">H142/G142*100</f>
        <v>27.8450363196126</v>
      </c>
    </row>
    <row r="143" customFormat="false" ht="37.5" hidden="false" customHeight="false" outlineLevel="0" collapsed="false">
      <c r="B143" s="74" t="n">
        <v>48</v>
      </c>
      <c r="C143" s="65" t="s">
        <v>438</v>
      </c>
      <c r="D143" s="66" t="s">
        <v>439</v>
      </c>
      <c r="E143" s="68" t="n">
        <v>1144</v>
      </c>
      <c r="F143" s="68" t="n">
        <v>803</v>
      </c>
      <c r="G143" s="68" t="n">
        <v>652</v>
      </c>
      <c r="H143" s="68" t="n">
        <v>1705</v>
      </c>
      <c r="I143" s="69" t="n">
        <f aca="false">H143/G143*100</f>
        <v>261.503067484663</v>
      </c>
      <c r="J143" s="23"/>
      <c r="K143" s="23"/>
      <c r="L143" s="23"/>
      <c r="M143" s="23"/>
      <c r="N143" s="23"/>
      <c r="O143" s="23"/>
      <c r="P143" s="23"/>
      <c r="Q143" s="23"/>
    </row>
    <row r="144" customFormat="false" ht="18.75" hidden="false" customHeight="false" outlineLevel="0" collapsed="false">
      <c r="B144" s="74" t="s">
        <v>440</v>
      </c>
      <c r="C144" s="65" t="s">
        <v>441</v>
      </c>
      <c r="D144" s="66" t="s">
        <v>442</v>
      </c>
      <c r="E144" s="68" t="n">
        <v>0</v>
      </c>
      <c r="F144" s="68" t="n">
        <v>4482</v>
      </c>
      <c r="G144" s="68" t="n">
        <v>4589</v>
      </c>
      <c r="H144" s="68" t="n">
        <v>4577</v>
      </c>
      <c r="I144" s="69" t="n">
        <f aca="false">H144/G144*100</f>
        <v>99.7385051209414</v>
      </c>
    </row>
    <row r="145" customFormat="false" ht="56.25" hidden="false" customHeight="false" outlineLevel="0" collapsed="false">
      <c r="B145" s="74"/>
      <c r="C145" s="65" t="s">
        <v>443</v>
      </c>
      <c r="D145" s="66" t="s">
        <v>444</v>
      </c>
      <c r="E145" s="68"/>
      <c r="F145" s="68"/>
      <c r="G145" s="68"/>
      <c r="H145" s="68"/>
      <c r="I145" s="69"/>
    </row>
    <row r="146" customFormat="false" ht="37.5" hidden="false" customHeight="false" outlineLevel="0" collapsed="false">
      <c r="B146" s="74"/>
      <c r="C146" s="65" t="s">
        <v>445</v>
      </c>
      <c r="D146" s="66" t="s">
        <v>446</v>
      </c>
      <c r="E146" s="70" t="n">
        <f aca="false">IF((E106+E124+E123+E83-E145)&lt;0,0,E106+E124+E123+E83-E145)</f>
        <v>114292</v>
      </c>
      <c r="F146" s="70" t="n">
        <f aca="false">IF((F106+F124+F123+F83-F145)&lt;0,0,F106+F124+F123+F83-F145)</f>
        <v>124109</v>
      </c>
      <c r="G146" s="70" t="n">
        <f aca="false">IF((G106+G124+G123+G83-G145)&lt;0,0,G106+G124+G123+G83-G145)</f>
        <v>123673</v>
      </c>
      <c r="H146" s="70" t="n">
        <f aca="false">IF((H106+H124+H123+H83-H145)&lt;0,0,H106+H124+H123+H83-H145)</f>
        <v>126276</v>
      </c>
      <c r="I146" s="69" t="n">
        <f aca="false">H146/G146*100</f>
        <v>102.1047439619</v>
      </c>
    </row>
    <row r="147" customFormat="false" ht="19.5" hidden="false" customHeight="false" outlineLevel="0" collapsed="false">
      <c r="B147" s="79" t="n">
        <v>89</v>
      </c>
      <c r="C147" s="80" t="s">
        <v>447</v>
      </c>
      <c r="D147" s="81" t="s">
        <v>448</v>
      </c>
      <c r="E147" s="82" t="n">
        <f aca="false">+E81</f>
        <v>245</v>
      </c>
      <c r="F147" s="82" t="n">
        <f aca="false">+F81</f>
        <v>0</v>
      </c>
      <c r="G147" s="82" t="n">
        <f aca="false">+G81</f>
        <v>0</v>
      </c>
      <c r="H147" s="82" t="n">
        <f aca="false">+H81</f>
        <v>0</v>
      </c>
      <c r="I147" s="69"/>
    </row>
    <row r="148" customFormat="false" ht="15.75" hidden="false" customHeight="false" outlineLevel="0" collapsed="false">
      <c r="E148" s="83"/>
      <c r="F148" s="83"/>
      <c r="G148" s="83"/>
      <c r="H148" s="83"/>
    </row>
    <row r="149" customFormat="false" ht="18.75" hidden="false" customHeight="false" outlineLevel="0" collapsed="false">
      <c r="B149" s="43" t="s">
        <v>106</v>
      </c>
      <c r="E149" s="84"/>
      <c r="F149" s="84"/>
      <c r="G149" s="1" t="s">
        <v>107</v>
      </c>
      <c r="H149" s="42"/>
      <c r="I149" s="1"/>
    </row>
    <row r="150" customFormat="false" ht="18.75" hidden="false" customHeight="false" outlineLevel="0" collapsed="false">
      <c r="D150" s="85" t="s">
        <v>108</v>
      </c>
      <c r="E150" s="86"/>
      <c r="F150" s="86"/>
      <c r="G150" s="86"/>
      <c r="H150" s="86"/>
      <c r="I150" s="43"/>
    </row>
    <row r="151" customFormat="false" ht="15.75" hidden="false" customHeight="false" outlineLevel="0" collapsed="false">
      <c r="I151" s="43"/>
    </row>
    <row r="152" customFormat="false" ht="15.75" hidden="false" customHeight="false" outlineLevel="0" collapsed="false">
      <c r="H152" s="87"/>
      <c r="I152" s="43"/>
    </row>
    <row r="153" customFormat="false" ht="15.75" hidden="false" customHeight="false" outlineLevel="0" collapsed="false">
      <c r="E153" s="87"/>
      <c r="F153" s="87"/>
      <c r="G153" s="87"/>
      <c r="H153" s="87"/>
      <c r="I153" s="43"/>
    </row>
    <row r="154" customFormat="false" ht="15.75" hidden="false" customHeight="false" outlineLevel="0" collapsed="false">
      <c r="I154" s="43"/>
    </row>
    <row r="155" customFormat="false" ht="15.75" hidden="false" customHeight="false" outlineLevel="0" collapsed="false">
      <c r="I155" s="43"/>
    </row>
    <row r="156" customFormat="false" ht="15.75" hidden="false" customHeight="false" outlineLevel="0" collapsed="false">
      <c r="I156" s="43"/>
    </row>
    <row r="157" customFormat="false" ht="15.75" hidden="false" customHeight="false" outlineLevel="0" collapsed="false">
      <c r="I157" s="43"/>
    </row>
    <row r="159" customFormat="false" ht="15.75" hidden="false" customHeight="false" outlineLevel="0" collapsed="false">
      <c r="E159" s="87"/>
      <c r="F159" s="87"/>
      <c r="G159" s="87"/>
      <c r="H159" s="87"/>
    </row>
  </sheetData>
  <mergeCells count="12">
    <mergeCell ref="B5:I5"/>
    <mergeCell ref="B7:B8"/>
    <mergeCell ref="C7:C8"/>
    <mergeCell ref="D7:D8"/>
    <mergeCell ref="E7:E8"/>
    <mergeCell ref="F7:F8"/>
    <mergeCell ref="G7:H7"/>
    <mergeCell ref="I7:I8"/>
    <mergeCell ref="J111:Q111"/>
    <mergeCell ref="J131:Q131"/>
    <mergeCell ref="J136:Q136"/>
    <mergeCell ref="J143:Q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Q67"/>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I61" activeCellId="0" sqref="B12:I61"/>
    </sheetView>
  </sheetViews>
  <sheetFormatPr defaultColWidth="9.13671875" defaultRowHeight="15.75" zeroHeight="false" outlineLevelRow="0" outlineLevelCol="0"/>
  <cols>
    <col collapsed="false" customWidth="false" hidden="false" outlineLevel="0" max="1" min="1" style="88" width="9.14"/>
    <col collapsed="false" customWidth="true" hidden="false" outlineLevel="0" max="2" min="2" style="88" width="12.99"/>
    <col collapsed="false" customWidth="true" hidden="false" outlineLevel="0" max="3" min="3" style="88" width="78.13"/>
    <col collapsed="false" customWidth="true" hidden="false" outlineLevel="0" max="4" min="4" style="88" width="6.99"/>
    <col collapsed="false" customWidth="true" hidden="false" outlineLevel="0" max="5" min="5" style="88" width="23.41"/>
    <col collapsed="false" customWidth="true" hidden="false" outlineLevel="0" max="6" min="6" style="88" width="24.99"/>
    <col collapsed="false" customWidth="true" hidden="false" outlineLevel="0" max="7" min="7" style="88" width="25.28"/>
    <col collapsed="false" customWidth="true" hidden="false" outlineLevel="0" max="8" min="8" style="88" width="25.56"/>
    <col collapsed="false" customWidth="true" hidden="false" outlineLevel="0" max="9" min="9" style="88" width="26.42"/>
    <col collapsed="false" customWidth="false" hidden="false" outlineLevel="0" max="257" min="10" style="88" width="9.14"/>
  </cols>
  <sheetData>
    <row r="2" customFormat="false" ht="15.75" hidden="false" customHeight="false" outlineLevel="0" collapsed="false">
      <c r="I2" s="89" t="s">
        <v>449</v>
      </c>
    </row>
    <row r="3" customFormat="false" ht="15.75" hidden="false" customHeight="false" outlineLevel="0" collapsed="false">
      <c r="B3" s="90" t="s">
        <v>1</v>
      </c>
      <c r="C3" s="91"/>
      <c r="D3" s="91"/>
    </row>
    <row r="4" customFormat="false" ht="15.75" hidden="false" customHeight="false" outlineLevel="0" collapsed="false">
      <c r="B4" s="88" t="s">
        <v>2</v>
      </c>
    </row>
    <row r="5" customFormat="false" ht="24.95" hidden="false" customHeight="true" outlineLevel="0" collapsed="false"/>
    <row r="6" s="90" customFormat="true" ht="24.95" hidden="false" customHeight="true" outlineLevel="0" collapsed="false">
      <c r="B6" s="92" t="s">
        <v>450</v>
      </c>
      <c r="C6" s="92"/>
      <c r="D6" s="92"/>
      <c r="E6" s="92"/>
      <c r="F6" s="92"/>
      <c r="G6" s="92"/>
      <c r="H6" s="92"/>
      <c r="I6" s="92"/>
    </row>
    <row r="7" s="90" customFormat="true" ht="24.95" hidden="false" customHeight="true" outlineLevel="0" collapsed="false">
      <c r="B7" s="88"/>
      <c r="C7" s="88"/>
      <c r="D7" s="88"/>
      <c r="E7" s="88"/>
      <c r="F7" s="88"/>
      <c r="G7" s="88"/>
      <c r="H7" s="88"/>
      <c r="I7" s="88"/>
    </row>
    <row r="8" s="90" customFormat="true" ht="24.95" hidden="false" customHeight="true" outlineLevel="0" collapsed="false">
      <c r="B8" s="93" t="s">
        <v>451</v>
      </c>
      <c r="C8" s="93"/>
      <c r="D8" s="93"/>
      <c r="E8" s="93"/>
      <c r="F8" s="93"/>
      <c r="G8" s="93"/>
      <c r="H8" s="93"/>
      <c r="I8" s="93"/>
    </row>
    <row r="9" customFormat="false" ht="18.75" hidden="false" customHeight="true" outlineLevel="0" collapsed="false">
      <c r="I9" s="94" t="s">
        <v>452</v>
      </c>
    </row>
    <row r="10" customFormat="false" ht="30.75" hidden="false" customHeight="true" outlineLevel="0" collapsed="false">
      <c r="B10" s="95"/>
      <c r="C10" s="96" t="s">
        <v>6</v>
      </c>
      <c r="D10" s="96" t="s">
        <v>112</v>
      </c>
      <c r="E10" s="96" t="s">
        <v>8</v>
      </c>
      <c r="F10" s="96" t="s">
        <v>9</v>
      </c>
      <c r="G10" s="97" t="s">
        <v>453</v>
      </c>
      <c r="H10" s="97"/>
      <c r="I10" s="98" t="s">
        <v>454</v>
      </c>
    </row>
    <row r="11" customFormat="false" ht="39.75" hidden="false" customHeight="true" outlineLevel="0" collapsed="false">
      <c r="B11" s="95"/>
      <c r="C11" s="96"/>
      <c r="D11" s="96"/>
      <c r="E11" s="96"/>
      <c r="F11" s="96"/>
      <c r="G11" s="99" t="s">
        <v>12</v>
      </c>
      <c r="H11" s="100" t="s">
        <v>13</v>
      </c>
      <c r="I11" s="98"/>
    </row>
    <row r="12" customFormat="false" ht="33.75" hidden="false" customHeight="true" outlineLevel="0" collapsed="false">
      <c r="B12" s="101" t="n">
        <v>1</v>
      </c>
      <c r="C12" s="102" t="s">
        <v>455</v>
      </c>
      <c r="D12" s="103"/>
      <c r="E12" s="104"/>
      <c r="F12" s="104"/>
      <c r="G12" s="104"/>
      <c r="H12" s="104"/>
      <c r="I12" s="105" t="s">
        <v>119</v>
      </c>
    </row>
    <row r="13" customFormat="false" ht="27" hidden="false" customHeight="true" outlineLevel="0" collapsed="false">
      <c r="B13" s="106" t="n">
        <v>2</v>
      </c>
      <c r="C13" s="107" t="s">
        <v>456</v>
      </c>
      <c r="D13" s="108" t="n">
        <v>3001</v>
      </c>
      <c r="E13" s="109" t="n">
        <f aca="false">SUM(E14:E16)</f>
        <v>119959</v>
      </c>
      <c r="F13" s="109" t="n">
        <f aca="false">SUM(F14:F16)</f>
        <v>167631</v>
      </c>
      <c r="G13" s="109" t="n">
        <f aca="false">SUM(G14:G16)</f>
        <v>87691</v>
      </c>
      <c r="H13" s="109" t="n">
        <f aca="false">SUM(H14:H16)</f>
        <v>63971</v>
      </c>
      <c r="I13" s="110" t="n">
        <f aca="false">H13/G13*100</f>
        <v>72.9504738228553</v>
      </c>
    </row>
    <row r="14" customFormat="false" ht="30" hidden="false" customHeight="true" outlineLevel="0" collapsed="false">
      <c r="B14" s="106" t="n">
        <v>3</v>
      </c>
      <c r="C14" s="111" t="s">
        <v>457</v>
      </c>
      <c r="D14" s="108" t="n">
        <v>3002</v>
      </c>
      <c r="E14" s="112" t="n">
        <v>115067</v>
      </c>
      <c r="F14" s="112" t="n">
        <v>162881</v>
      </c>
      <c r="G14" s="112" t="n">
        <v>86832</v>
      </c>
      <c r="H14" s="112" t="n">
        <v>63073</v>
      </c>
      <c r="I14" s="110" t="n">
        <f aca="false">H14/G14*100</f>
        <v>72.6379675695596</v>
      </c>
    </row>
    <row r="15" customFormat="false" ht="30" hidden="false" customHeight="true" outlineLevel="0" collapsed="false">
      <c r="B15" s="106" t="n">
        <v>4</v>
      </c>
      <c r="C15" s="111" t="s">
        <v>458</v>
      </c>
      <c r="D15" s="108" t="n">
        <v>3003</v>
      </c>
      <c r="E15" s="112" t="n">
        <v>585</v>
      </c>
      <c r="F15" s="112" t="n">
        <v>267</v>
      </c>
      <c r="G15" s="112" t="n">
        <v>156</v>
      </c>
      <c r="H15" s="112" t="n">
        <v>233</v>
      </c>
      <c r="I15" s="110" t="n">
        <f aca="false">H15/G15*100</f>
        <v>149.358974358974</v>
      </c>
    </row>
    <row r="16" customFormat="false" ht="30" hidden="false" customHeight="true" outlineLevel="0" collapsed="false">
      <c r="B16" s="106" t="n">
        <v>5</v>
      </c>
      <c r="C16" s="111" t="s">
        <v>459</v>
      </c>
      <c r="D16" s="108" t="n">
        <v>3004</v>
      </c>
      <c r="E16" s="112" t="n">
        <v>4307</v>
      </c>
      <c r="F16" s="112" t="n">
        <v>4483</v>
      </c>
      <c r="G16" s="112" t="n">
        <v>703</v>
      </c>
      <c r="H16" s="112" t="n">
        <v>665</v>
      </c>
      <c r="I16" s="110" t="n">
        <f aca="false">H16/G16*100</f>
        <v>94.5945945945946</v>
      </c>
    </row>
    <row r="17" customFormat="false" ht="15.75" hidden="false" customHeight="false" outlineLevel="0" collapsed="false">
      <c r="B17" s="106" t="n">
        <v>6</v>
      </c>
      <c r="C17" s="107" t="s">
        <v>460</v>
      </c>
      <c r="D17" s="108" t="n">
        <v>3005</v>
      </c>
      <c r="E17" s="109" t="n">
        <f aca="false">SUM(E18:E22)</f>
        <v>117554</v>
      </c>
      <c r="F17" s="109" t="n">
        <f aca="false">SUM(F18:F22)</f>
        <v>156041</v>
      </c>
      <c r="G17" s="109" t="n">
        <f aca="false">SUM(G18:G22)</f>
        <v>86511</v>
      </c>
      <c r="H17" s="109" t="n">
        <f aca="false">SUM(H18:H22)</f>
        <v>60143</v>
      </c>
      <c r="I17" s="110" t="n">
        <f aca="false">H17/G17*100</f>
        <v>69.5206389938852</v>
      </c>
    </row>
    <row r="18" customFormat="false" ht="27" hidden="false" customHeight="true" outlineLevel="0" collapsed="false">
      <c r="B18" s="106" t="n">
        <v>7</v>
      </c>
      <c r="C18" s="111" t="s">
        <v>461</v>
      </c>
      <c r="D18" s="108" t="n">
        <v>3006</v>
      </c>
      <c r="E18" s="112" t="n">
        <v>59208</v>
      </c>
      <c r="F18" s="112" t="n">
        <v>104219</v>
      </c>
      <c r="G18" s="112" t="n">
        <v>64405</v>
      </c>
      <c r="H18" s="112" t="n">
        <v>33672</v>
      </c>
      <c r="I18" s="110" t="n">
        <f aca="false">H18/G18*100</f>
        <v>52.2816551509976</v>
      </c>
    </row>
    <row r="19" customFormat="false" ht="30" hidden="false" customHeight="true" outlineLevel="0" collapsed="false">
      <c r="B19" s="106" t="n">
        <v>8</v>
      </c>
      <c r="C19" s="111" t="s">
        <v>462</v>
      </c>
      <c r="D19" s="108" t="n">
        <v>3007</v>
      </c>
      <c r="E19" s="112" t="n">
        <v>46810</v>
      </c>
      <c r="F19" s="112" t="n">
        <v>42816</v>
      </c>
      <c r="G19" s="112" t="n">
        <v>18872</v>
      </c>
      <c r="H19" s="112" t="n">
        <v>22071</v>
      </c>
      <c r="I19" s="110" t="n">
        <f aca="false">H19/G19*100</f>
        <v>116.951038575668</v>
      </c>
    </row>
    <row r="20" customFormat="false" ht="30" hidden="false" customHeight="true" outlineLevel="0" collapsed="false">
      <c r="B20" s="106" t="n">
        <v>9</v>
      </c>
      <c r="C20" s="111" t="s">
        <v>463</v>
      </c>
      <c r="D20" s="108" t="n">
        <v>3008</v>
      </c>
      <c r="E20" s="112" t="n">
        <v>264</v>
      </c>
      <c r="F20" s="112" t="n">
        <v>89</v>
      </c>
      <c r="G20" s="112" t="n">
        <v>23</v>
      </c>
      <c r="H20" s="112" t="n">
        <v>46</v>
      </c>
      <c r="I20" s="110" t="n">
        <f aca="false">H20/G20*100</f>
        <v>200</v>
      </c>
    </row>
    <row r="21" customFormat="false" ht="30" hidden="false" customHeight="true" outlineLevel="0" collapsed="false">
      <c r="B21" s="106" t="n">
        <v>10</v>
      </c>
      <c r="C21" s="111" t="s">
        <v>464</v>
      </c>
      <c r="D21" s="108" t="n">
        <v>3009</v>
      </c>
      <c r="E21" s="112" t="n">
        <v>454</v>
      </c>
      <c r="F21" s="112" t="n">
        <v>1091</v>
      </c>
      <c r="G21" s="112" t="n">
        <v>119</v>
      </c>
      <c r="H21" s="112" t="n">
        <v>118</v>
      </c>
      <c r="I21" s="110" t="n">
        <f aca="false">H21/G21*100</f>
        <v>99.1596638655462</v>
      </c>
    </row>
    <row r="22" customFormat="false" ht="30" hidden="false" customHeight="true" outlineLevel="0" collapsed="false">
      <c r="B22" s="106" t="n">
        <v>11</v>
      </c>
      <c r="C22" s="111" t="s">
        <v>465</v>
      </c>
      <c r="D22" s="108" t="n">
        <v>3010</v>
      </c>
      <c r="E22" s="113" t="n">
        <v>10818</v>
      </c>
      <c r="F22" s="112" t="n">
        <v>7826</v>
      </c>
      <c r="G22" s="112" t="n">
        <v>3092</v>
      </c>
      <c r="H22" s="113" t="n">
        <v>4236</v>
      </c>
      <c r="I22" s="110" t="n">
        <f aca="false">H22/G22*100</f>
        <v>136.998706338939</v>
      </c>
    </row>
    <row r="23" customFormat="false" ht="15.75" hidden="false" customHeight="false" outlineLevel="0" collapsed="false">
      <c r="B23" s="106" t="n">
        <v>12</v>
      </c>
      <c r="C23" s="107" t="s">
        <v>466</v>
      </c>
      <c r="D23" s="108" t="n">
        <v>3011</v>
      </c>
      <c r="E23" s="112" t="n">
        <f aca="false">+IF(E13-E17&gt;0,E13-E17,0)</f>
        <v>2405</v>
      </c>
      <c r="F23" s="112" t="n">
        <f aca="false">+IF(F13-F17&gt;0,F13-F17,0)</f>
        <v>11590</v>
      </c>
      <c r="G23" s="112" t="n">
        <f aca="false">+IF(G13-G17&gt;0,G13-G17,0)</f>
        <v>1180</v>
      </c>
      <c r="H23" s="112" t="n">
        <f aca="false">+IF(H13-H17&gt;0,H13-H17,0)</f>
        <v>3828</v>
      </c>
      <c r="I23" s="110" t="n">
        <f aca="false">H23/G23*100</f>
        <v>324.406779661017</v>
      </c>
    </row>
    <row r="24" customFormat="false" ht="15.75" hidden="false" customHeight="false" outlineLevel="0" collapsed="false">
      <c r="B24" s="106" t="n">
        <v>13</v>
      </c>
      <c r="C24" s="107" t="s">
        <v>467</v>
      </c>
      <c r="D24" s="108" t="n">
        <v>3012</v>
      </c>
      <c r="E24" s="112" t="n">
        <f aca="false">+IF(E17-E13&gt;0,E17-E13,0)</f>
        <v>0</v>
      </c>
      <c r="F24" s="112" t="n">
        <f aca="false">+IF(F17-F13&gt;0,F17-F13,0)</f>
        <v>0</v>
      </c>
      <c r="G24" s="112" t="n">
        <f aca="false">+IF(G17-G13&gt;0,G17-G13,0)</f>
        <v>0</v>
      </c>
      <c r="H24" s="112" t="n">
        <f aca="false">+IF(H17-H13&gt;0,H17-H13,0)</f>
        <v>0</v>
      </c>
      <c r="I24" s="110"/>
    </row>
    <row r="25" customFormat="false" ht="15.75" hidden="false" customHeight="false" outlineLevel="0" collapsed="false">
      <c r="B25" s="106" t="n">
        <v>14</v>
      </c>
      <c r="C25" s="107" t="s">
        <v>468</v>
      </c>
      <c r="D25" s="108"/>
      <c r="E25" s="112"/>
      <c r="F25" s="112"/>
      <c r="G25" s="112"/>
      <c r="H25" s="112"/>
      <c r="I25" s="110"/>
    </row>
    <row r="26" customFormat="false" ht="15.75" hidden="false" customHeight="false" outlineLevel="0" collapsed="false">
      <c r="B26" s="106" t="n">
        <v>15</v>
      </c>
      <c r="C26" s="107" t="s">
        <v>469</v>
      </c>
      <c r="D26" s="108" t="n">
        <v>3013</v>
      </c>
      <c r="E26" s="112" t="n">
        <f aca="false">SUM(E27:E31)</f>
        <v>0</v>
      </c>
      <c r="F26" s="112" t="n">
        <f aca="false">SUM(F27:F31)</f>
        <v>0</v>
      </c>
      <c r="G26" s="112" t="n">
        <f aca="false">SUM(G27:G31)</f>
        <v>0</v>
      </c>
      <c r="H26" s="112" t="n">
        <f aca="false">SUM(H27:H31)</f>
        <v>0</v>
      </c>
      <c r="I26" s="110"/>
    </row>
    <row r="27" customFormat="false" ht="30" hidden="false" customHeight="true" outlineLevel="0" collapsed="false">
      <c r="B27" s="106" t="n">
        <v>16</v>
      </c>
      <c r="C27" s="111" t="s">
        <v>470</v>
      </c>
      <c r="D27" s="108" t="n">
        <v>3014</v>
      </c>
      <c r="E27" s="112"/>
      <c r="F27" s="112"/>
      <c r="G27" s="112"/>
      <c r="H27" s="112"/>
      <c r="I27" s="110"/>
    </row>
    <row r="28" customFormat="false" ht="36" hidden="false" customHeight="true" outlineLevel="0" collapsed="false">
      <c r="B28" s="106" t="n">
        <v>17</v>
      </c>
      <c r="C28" s="111" t="s">
        <v>471</v>
      </c>
      <c r="D28" s="108" t="n">
        <v>3015</v>
      </c>
      <c r="E28" s="112"/>
      <c r="F28" s="112"/>
      <c r="G28" s="112"/>
      <c r="H28" s="112"/>
      <c r="I28" s="110"/>
    </row>
    <row r="29" customFormat="false" ht="30" hidden="false" customHeight="true" outlineLevel="0" collapsed="false">
      <c r="B29" s="106" t="n">
        <v>18</v>
      </c>
      <c r="C29" s="111" t="s">
        <v>472</v>
      </c>
      <c r="D29" s="108" t="n">
        <v>3016</v>
      </c>
      <c r="E29" s="112"/>
      <c r="F29" s="112"/>
      <c r="G29" s="112"/>
      <c r="H29" s="112"/>
      <c r="I29" s="110"/>
    </row>
    <row r="30" customFormat="false" ht="33.75" hidden="false" customHeight="true" outlineLevel="0" collapsed="false">
      <c r="B30" s="106" t="n">
        <v>19</v>
      </c>
      <c r="C30" s="111" t="s">
        <v>473</v>
      </c>
      <c r="D30" s="108" t="n">
        <v>3017</v>
      </c>
      <c r="E30" s="112"/>
      <c r="F30" s="112"/>
      <c r="G30" s="112"/>
      <c r="H30" s="112"/>
      <c r="I30" s="110"/>
    </row>
    <row r="31" customFormat="false" ht="33.75" hidden="false" customHeight="true" outlineLevel="0" collapsed="false">
      <c r="B31" s="106" t="n">
        <v>20</v>
      </c>
      <c r="C31" s="111" t="s">
        <v>474</v>
      </c>
      <c r="D31" s="108" t="n">
        <v>3018</v>
      </c>
      <c r="E31" s="112"/>
      <c r="F31" s="112"/>
      <c r="G31" s="112"/>
      <c r="H31" s="112"/>
      <c r="I31" s="110"/>
    </row>
    <row r="32" customFormat="false" ht="20.25" hidden="false" customHeight="true" outlineLevel="0" collapsed="false">
      <c r="B32" s="106" t="n">
        <v>21</v>
      </c>
      <c r="C32" s="107" t="s">
        <v>475</v>
      </c>
      <c r="D32" s="108" t="n">
        <v>3019</v>
      </c>
      <c r="E32" s="112" t="n">
        <f aca="false">SUM(E33:E35)</f>
        <v>0</v>
      </c>
      <c r="F32" s="112" t="n">
        <f aca="false">SUM(F33:F35)</f>
        <v>0</v>
      </c>
      <c r="G32" s="112" t="n">
        <f aca="false">SUM(G33:G35)</f>
        <v>1056</v>
      </c>
      <c r="H32" s="112" t="n">
        <f aca="false">SUM(H33:H35)</f>
        <v>2686</v>
      </c>
      <c r="I32" s="110" t="n">
        <f aca="false">H32/G32*100</f>
        <v>254.356060606061</v>
      </c>
      <c r="J32" s="23"/>
      <c r="K32" s="23"/>
      <c r="L32" s="23"/>
      <c r="M32" s="23"/>
      <c r="N32" s="23"/>
      <c r="O32" s="23"/>
      <c r="P32" s="23"/>
      <c r="Q32" s="23"/>
    </row>
    <row r="33" customFormat="false" ht="30" hidden="false" customHeight="true" outlineLevel="0" collapsed="false">
      <c r="B33" s="106" t="n">
        <v>22</v>
      </c>
      <c r="C33" s="111" t="s">
        <v>476</v>
      </c>
      <c r="D33" s="108" t="n">
        <v>3020</v>
      </c>
      <c r="E33" s="112"/>
      <c r="F33" s="112"/>
      <c r="G33" s="112"/>
      <c r="H33" s="112"/>
      <c r="I33" s="110"/>
    </row>
    <row r="34" customFormat="false" ht="33.75" hidden="false" customHeight="true" outlineLevel="0" collapsed="false">
      <c r="B34" s="106" t="n">
        <v>23</v>
      </c>
      <c r="C34" s="111" t="s">
        <v>477</v>
      </c>
      <c r="D34" s="108" t="n">
        <v>3021</v>
      </c>
      <c r="E34" s="112"/>
      <c r="F34" s="112"/>
      <c r="G34" s="112" t="n">
        <v>1056</v>
      </c>
      <c r="H34" s="112" t="n">
        <v>2686</v>
      </c>
      <c r="I34" s="110" t="n">
        <f aca="false">H34/G34*100</f>
        <v>254.356060606061</v>
      </c>
    </row>
    <row r="35" customFormat="false" ht="30" hidden="false" customHeight="true" outlineLevel="0" collapsed="false">
      <c r="B35" s="106" t="n">
        <v>24</v>
      </c>
      <c r="C35" s="111" t="s">
        <v>478</v>
      </c>
      <c r="D35" s="108" t="n">
        <v>3022</v>
      </c>
      <c r="E35" s="112"/>
      <c r="F35" s="112"/>
      <c r="G35" s="112"/>
      <c r="H35" s="112"/>
      <c r="I35" s="110"/>
    </row>
    <row r="36" customFormat="false" ht="15.75" hidden="false" customHeight="false" outlineLevel="0" collapsed="false">
      <c r="B36" s="106" t="n">
        <v>25</v>
      </c>
      <c r="C36" s="107" t="s">
        <v>479</v>
      </c>
      <c r="D36" s="108" t="n">
        <v>3023</v>
      </c>
      <c r="E36" s="112" t="n">
        <f aca="false">+IF(E26-E32&gt;0,E26-E32,0)</f>
        <v>0</v>
      </c>
      <c r="F36" s="112" t="n">
        <f aca="false">+IF(F26-F32&gt;0,F26-F32,0)</f>
        <v>0</v>
      </c>
      <c r="G36" s="112" t="n">
        <f aca="false">+IF(G26-G32&gt;0,G26-G32,0)</f>
        <v>0</v>
      </c>
      <c r="H36" s="112" t="n">
        <f aca="false">+IF(H26-H32&gt;0,H26-H32,0)</f>
        <v>0</v>
      </c>
      <c r="I36" s="110"/>
    </row>
    <row r="37" customFormat="false" ht="15.75" hidden="false" customHeight="false" outlineLevel="0" collapsed="false">
      <c r="B37" s="106" t="n">
        <v>26</v>
      </c>
      <c r="C37" s="107" t="s">
        <v>480</v>
      </c>
      <c r="D37" s="108" t="n">
        <v>3024</v>
      </c>
      <c r="E37" s="112" t="n">
        <f aca="false">+IF(E32-E26&gt;0,E32-E26,0)</f>
        <v>0</v>
      </c>
      <c r="F37" s="112" t="n">
        <f aca="false">+IF(F32-F26&gt;0,F32-F26,0)</f>
        <v>0</v>
      </c>
      <c r="G37" s="112" t="n">
        <f aca="false">+IF(G32-G26&gt;0,G32-G26,0)</f>
        <v>1056</v>
      </c>
      <c r="H37" s="112" t="n">
        <f aca="false">+IF(H32-H26&gt;0,H32-H26,0)</f>
        <v>2686</v>
      </c>
      <c r="I37" s="110" t="n">
        <f aca="false">H37/G37*100</f>
        <v>254.356060606061</v>
      </c>
    </row>
    <row r="38" customFormat="false" ht="15.75" hidden="false" customHeight="false" outlineLevel="0" collapsed="false">
      <c r="B38" s="106" t="n">
        <v>27</v>
      </c>
      <c r="C38" s="107" t="s">
        <v>481</v>
      </c>
      <c r="D38" s="108"/>
      <c r="E38" s="112"/>
      <c r="F38" s="112"/>
      <c r="G38" s="112"/>
      <c r="H38" s="112"/>
      <c r="I38" s="110"/>
    </row>
    <row r="39" customFormat="false" ht="15.75" hidden="false" customHeight="false" outlineLevel="0" collapsed="false">
      <c r="B39" s="106" t="n">
        <v>28</v>
      </c>
      <c r="C39" s="107" t="s">
        <v>482</v>
      </c>
      <c r="D39" s="108" t="n">
        <v>3025</v>
      </c>
      <c r="E39" s="109" t="n">
        <f aca="false">SUM(E40:E44)</f>
        <v>0</v>
      </c>
      <c r="F39" s="109" t="n">
        <f aca="false">SUM(F40:F44)</f>
        <v>0</v>
      </c>
      <c r="G39" s="109" t="n">
        <f aca="false">SUM(G40:G44)</f>
        <v>5000</v>
      </c>
      <c r="H39" s="109" t="n">
        <f aca="false">SUM(H40:H44)</f>
        <v>0</v>
      </c>
      <c r="I39" s="110" t="n">
        <f aca="false">H39/G39*100</f>
        <v>0</v>
      </c>
    </row>
    <row r="40" customFormat="false" ht="30" hidden="false" customHeight="true" outlineLevel="0" collapsed="false">
      <c r="B40" s="106" t="n">
        <v>29</v>
      </c>
      <c r="C40" s="111" t="s">
        <v>483</v>
      </c>
      <c r="D40" s="108" t="n">
        <v>3026</v>
      </c>
      <c r="E40" s="112"/>
      <c r="F40" s="112"/>
      <c r="G40" s="112"/>
      <c r="H40" s="112"/>
      <c r="I40" s="110"/>
    </row>
    <row r="41" customFormat="false" ht="30" hidden="false" customHeight="true" outlineLevel="0" collapsed="false">
      <c r="B41" s="106" t="n">
        <v>30</v>
      </c>
      <c r="C41" s="111" t="s">
        <v>484</v>
      </c>
      <c r="D41" s="108" t="n">
        <v>3027</v>
      </c>
      <c r="E41" s="112"/>
      <c r="F41" s="112"/>
      <c r="G41" s="112"/>
      <c r="H41" s="112"/>
      <c r="I41" s="110"/>
    </row>
    <row r="42" customFormat="false" ht="30" hidden="false" customHeight="true" outlineLevel="0" collapsed="false">
      <c r="B42" s="106" t="n">
        <v>31</v>
      </c>
      <c r="C42" s="111" t="s">
        <v>485</v>
      </c>
      <c r="D42" s="108" t="n">
        <v>3028</v>
      </c>
      <c r="E42" s="112" t="n">
        <v>0</v>
      </c>
      <c r="F42" s="112" t="n">
        <v>0</v>
      </c>
      <c r="G42" s="112" t="n">
        <v>5000</v>
      </c>
      <c r="H42" s="112" t="n">
        <v>0</v>
      </c>
      <c r="I42" s="110" t="n">
        <f aca="false">H42/G42*100</f>
        <v>0</v>
      </c>
    </row>
    <row r="43" customFormat="false" ht="33" hidden="false" customHeight="true" outlineLevel="0" collapsed="false">
      <c r="B43" s="106" t="n">
        <v>32</v>
      </c>
      <c r="C43" s="111" t="s">
        <v>486</v>
      </c>
      <c r="D43" s="108" t="n">
        <v>3029</v>
      </c>
      <c r="E43" s="112"/>
      <c r="F43" s="112"/>
      <c r="G43" s="112"/>
      <c r="H43" s="112"/>
      <c r="I43" s="110"/>
    </row>
    <row r="44" customFormat="false" ht="33" hidden="false" customHeight="true" outlineLevel="0" collapsed="false">
      <c r="B44" s="106" t="n">
        <v>33</v>
      </c>
      <c r="C44" s="111" t="s">
        <v>487</v>
      </c>
      <c r="D44" s="108" t="n">
        <v>3030</v>
      </c>
      <c r="E44" s="112"/>
      <c r="F44" s="112"/>
      <c r="G44" s="112"/>
      <c r="H44" s="112"/>
      <c r="I44" s="110"/>
    </row>
    <row r="45" customFormat="false" ht="15.75" hidden="false" customHeight="false" outlineLevel="0" collapsed="false">
      <c r="B45" s="106" t="n">
        <v>34</v>
      </c>
      <c r="C45" s="107" t="s">
        <v>488</v>
      </c>
      <c r="D45" s="108" t="n">
        <v>3031</v>
      </c>
      <c r="E45" s="109" t="n">
        <f aca="false">SUM(E46:E51)</f>
        <v>2774</v>
      </c>
      <c r="F45" s="109" t="n">
        <f aca="false">SUM(F46:F51)</f>
        <v>7950</v>
      </c>
      <c r="G45" s="109" t="n">
        <f aca="false">SUM(G46:G51)</f>
        <v>5225</v>
      </c>
      <c r="H45" s="109" t="n">
        <f aca="false">SUM(H46:H51)</f>
        <v>450</v>
      </c>
      <c r="I45" s="110" t="n">
        <f aca="false">H45/G45*100</f>
        <v>8.61244019138756</v>
      </c>
    </row>
    <row r="46" customFormat="false" ht="30" hidden="false" customHeight="true" outlineLevel="0" collapsed="false">
      <c r="B46" s="106" t="n">
        <v>35</v>
      </c>
      <c r="C46" s="111" t="s">
        <v>489</v>
      </c>
      <c r="D46" s="108" t="n">
        <v>3032</v>
      </c>
      <c r="E46" s="112"/>
      <c r="F46" s="112"/>
      <c r="G46" s="112"/>
      <c r="H46" s="112"/>
      <c r="I46" s="110"/>
    </row>
    <row r="47" customFormat="false" ht="30" hidden="false" customHeight="true" outlineLevel="0" collapsed="false">
      <c r="B47" s="106" t="n">
        <v>36</v>
      </c>
      <c r="C47" s="111" t="s">
        <v>490</v>
      </c>
      <c r="D47" s="108" t="n">
        <v>3033</v>
      </c>
      <c r="E47" s="112"/>
      <c r="F47" s="112"/>
      <c r="G47" s="112"/>
      <c r="H47" s="112"/>
      <c r="I47" s="110"/>
    </row>
    <row r="48" customFormat="false" ht="15.75" hidden="false" customHeight="false" outlineLevel="0" collapsed="false">
      <c r="B48" s="106" t="n">
        <v>37</v>
      </c>
      <c r="C48" s="111" t="s">
        <v>491</v>
      </c>
      <c r="D48" s="108" t="n">
        <v>3034</v>
      </c>
      <c r="E48" s="114" t="n">
        <v>1992</v>
      </c>
      <c r="F48" s="112" t="n">
        <v>1800</v>
      </c>
      <c r="G48" s="112" t="n">
        <v>0</v>
      </c>
      <c r="H48" s="114"/>
      <c r="I48" s="110"/>
    </row>
    <row r="49" customFormat="false" ht="15.75" hidden="false" customHeight="false" outlineLevel="0" collapsed="false">
      <c r="B49" s="106" t="n">
        <v>38</v>
      </c>
      <c r="C49" s="111" t="s">
        <v>492</v>
      </c>
      <c r="D49" s="108" t="n">
        <v>3035</v>
      </c>
      <c r="E49" s="112"/>
      <c r="F49" s="112"/>
      <c r="G49" s="112"/>
      <c r="H49" s="112"/>
      <c r="I49" s="110"/>
    </row>
    <row r="50" customFormat="false" ht="30" hidden="false" customHeight="true" outlineLevel="0" collapsed="false">
      <c r="B50" s="106" t="n">
        <v>39</v>
      </c>
      <c r="C50" s="111" t="s">
        <v>493</v>
      </c>
      <c r="D50" s="108" t="n">
        <v>3036</v>
      </c>
      <c r="E50" s="112" t="n">
        <v>782</v>
      </c>
      <c r="F50" s="112" t="n">
        <v>6150</v>
      </c>
      <c r="G50" s="112" t="n">
        <v>5225</v>
      </c>
      <c r="H50" s="112" t="n">
        <v>450</v>
      </c>
      <c r="I50" s="110" t="n">
        <f aca="false">H50/G50*100</f>
        <v>8.61244019138756</v>
      </c>
    </row>
    <row r="51" customFormat="false" ht="30" hidden="false" customHeight="true" outlineLevel="0" collapsed="false">
      <c r="B51" s="106" t="n">
        <v>40</v>
      </c>
      <c r="C51" s="111" t="s">
        <v>494</v>
      </c>
      <c r="D51" s="108" t="n">
        <v>3037</v>
      </c>
      <c r="E51" s="112"/>
      <c r="F51" s="112"/>
      <c r="G51" s="112"/>
      <c r="H51" s="112"/>
      <c r="I51" s="110"/>
    </row>
    <row r="52" customFormat="false" ht="30" hidden="false" customHeight="true" outlineLevel="0" collapsed="false">
      <c r="B52" s="106" t="n">
        <v>41</v>
      </c>
      <c r="C52" s="107" t="s">
        <v>495</v>
      </c>
      <c r="D52" s="108" t="n">
        <v>3038</v>
      </c>
      <c r="E52" s="109" t="n">
        <f aca="false">+IF(E39-E45&gt;0,E39-E45,0)</f>
        <v>0</v>
      </c>
      <c r="F52" s="112" t="n">
        <f aca="false">+IF(F39-F45&gt;0,F39-F45,0)</f>
        <v>0</v>
      </c>
      <c r="G52" s="112" t="n">
        <f aca="false">+IF(G39-G45&gt;0,G39-G45,0)</f>
        <v>0</v>
      </c>
      <c r="H52" s="109" t="n">
        <f aca="false">+IF(H39-H45&gt;0,H39-H45,0)</f>
        <v>0</v>
      </c>
      <c r="I52" s="110"/>
    </row>
    <row r="53" customFormat="false" ht="30" hidden="false" customHeight="true" outlineLevel="0" collapsed="false">
      <c r="B53" s="106" t="n">
        <v>42</v>
      </c>
      <c r="C53" s="107" t="s">
        <v>496</v>
      </c>
      <c r="D53" s="108" t="n">
        <v>3039</v>
      </c>
      <c r="E53" s="112" t="n">
        <f aca="false">+IF(E45-E39&gt;0,E45-E39,0)</f>
        <v>2774</v>
      </c>
      <c r="F53" s="112" t="n">
        <f aca="false">+IF(F45-F39&gt;0,F45-F39,0)</f>
        <v>7950</v>
      </c>
      <c r="G53" s="112" t="n">
        <f aca="false">+IF(G45-G39&gt;0,G45-G39,0)</f>
        <v>225</v>
      </c>
      <c r="H53" s="112" t="n">
        <f aca="false">+IF(H45-H39&gt;0,H45-H39,0)</f>
        <v>450</v>
      </c>
      <c r="I53" s="110" t="n">
        <f aca="false">H53/G53*100</f>
        <v>200</v>
      </c>
    </row>
    <row r="54" customFormat="false" ht="30" hidden="false" customHeight="true" outlineLevel="0" collapsed="false">
      <c r="B54" s="106" t="n">
        <v>43</v>
      </c>
      <c r="C54" s="107" t="s">
        <v>497</v>
      </c>
      <c r="D54" s="108" t="n">
        <v>3040</v>
      </c>
      <c r="E54" s="112" t="n">
        <f aca="false">+E13+E26+E39</f>
        <v>119959</v>
      </c>
      <c r="F54" s="112" t="n">
        <f aca="false">+F13+F26+F39</f>
        <v>167631</v>
      </c>
      <c r="G54" s="112" t="n">
        <f aca="false">+G13+G26+G39</f>
        <v>92691</v>
      </c>
      <c r="H54" s="112" t="n">
        <f aca="false">+H13+H26+H39</f>
        <v>63971</v>
      </c>
      <c r="I54" s="110" t="n">
        <f aca="false">H54/G54*100</f>
        <v>69.0153305067374</v>
      </c>
    </row>
    <row r="55" customFormat="false" ht="15.75" hidden="false" customHeight="false" outlineLevel="0" collapsed="false">
      <c r="B55" s="106" t="n">
        <v>44</v>
      </c>
      <c r="C55" s="107" t="s">
        <v>498</v>
      </c>
      <c r="D55" s="108" t="n">
        <v>3041</v>
      </c>
      <c r="E55" s="112" t="n">
        <f aca="false">+E17+E32+E45</f>
        <v>120328</v>
      </c>
      <c r="F55" s="112" t="n">
        <f aca="false">+F17+F32+F45</f>
        <v>163991</v>
      </c>
      <c r="G55" s="112" t="n">
        <f aca="false">+G17+G32+G45</f>
        <v>92792</v>
      </c>
      <c r="H55" s="112" t="n">
        <f aca="false">+H17+H32+H45</f>
        <v>63279</v>
      </c>
      <c r="I55" s="110" t="n">
        <f aca="false">H55/G55*100</f>
        <v>68.1944564186568</v>
      </c>
    </row>
    <row r="56" customFormat="false" ht="15.75" hidden="false" customHeight="false" outlineLevel="0" collapsed="false">
      <c r="B56" s="106" t="n">
        <v>45</v>
      </c>
      <c r="C56" s="107" t="s">
        <v>499</v>
      </c>
      <c r="D56" s="108" t="n">
        <v>3042</v>
      </c>
      <c r="E56" s="112" t="n">
        <f aca="false">+IF(E54-E55&gt;0,E54-E55,0)</f>
        <v>0</v>
      </c>
      <c r="F56" s="112" t="n">
        <f aca="false">+IF(F54-F55&gt;0,F54-F55,0)</f>
        <v>3640</v>
      </c>
      <c r="G56" s="112" t="n">
        <f aca="false">+IF(G54-G55&gt;0,G54-G55,0)</f>
        <v>0</v>
      </c>
      <c r="H56" s="112" t="n">
        <f aca="false">+IF(H54-H55&gt;0,H54-H55,0)</f>
        <v>692</v>
      </c>
      <c r="I56" s="110"/>
    </row>
    <row r="57" customFormat="false" ht="15.75" hidden="false" customHeight="false" outlineLevel="0" collapsed="false">
      <c r="B57" s="106" t="n">
        <v>46</v>
      </c>
      <c r="C57" s="107" t="s">
        <v>500</v>
      </c>
      <c r="D57" s="108" t="n">
        <v>3043</v>
      </c>
      <c r="E57" s="112" t="n">
        <f aca="false">+IF(E55-E54&gt;0,E55-E54,0)</f>
        <v>369</v>
      </c>
      <c r="F57" s="112" t="n">
        <f aca="false">+IF(F55-F54&gt;0,F55-F54,0)</f>
        <v>0</v>
      </c>
      <c r="G57" s="112" t="n">
        <f aca="false">+IF(G55-G54&gt;0,G55-G54,0)</f>
        <v>101</v>
      </c>
      <c r="H57" s="112" t="n">
        <f aca="false">+IF(H55-H54&gt;0,H55-H54,0)</f>
        <v>0</v>
      </c>
      <c r="I57" s="110" t="n">
        <f aca="false">H57/G57*100</f>
        <v>0</v>
      </c>
    </row>
    <row r="58" customFormat="false" ht="30" hidden="false" customHeight="true" outlineLevel="0" collapsed="false">
      <c r="B58" s="106" t="n">
        <v>47</v>
      </c>
      <c r="C58" s="107" t="s">
        <v>501</v>
      </c>
      <c r="D58" s="108" t="n">
        <v>3044</v>
      </c>
      <c r="E58" s="112" t="n">
        <v>3281</v>
      </c>
      <c r="F58" s="112" t="n">
        <v>1760</v>
      </c>
      <c r="G58" s="112" t="n">
        <v>501</v>
      </c>
      <c r="H58" s="112" t="n">
        <v>3290</v>
      </c>
      <c r="I58" s="110" t="n">
        <f aca="false">H58/G58*100</f>
        <v>656.686626746507</v>
      </c>
    </row>
    <row r="59" customFormat="false" ht="30" hidden="false" customHeight="true" outlineLevel="0" collapsed="false">
      <c r="B59" s="106" t="n">
        <v>48</v>
      </c>
      <c r="C59" s="107" t="s">
        <v>502</v>
      </c>
      <c r="D59" s="108" t="n">
        <v>3045</v>
      </c>
      <c r="E59" s="112" t="n">
        <v>36</v>
      </c>
      <c r="F59" s="112"/>
      <c r="G59" s="112"/>
      <c r="H59" s="112"/>
      <c r="I59" s="110"/>
    </row>
    <row r="60" customFormat="false" ht="31.5" hidden="false" customHeight="false" outlineLevel="0" collapsed="false">
      <c r="B60" s="106" t="n">
        <v>49</v>
      </c>
      <c r="C60" s="107" t="s">
        <v>503</v>
      </c>
      <c r="D60" s="108" t="n">
        <v>3046</v>
      </c>
      <c r="E60" s="112"/>
      <c r="F60" s="112"/>
      <c r="G60" s="112"/>
      <c r="H60" s="112"/>
      <c r="I60" s="110"/>
    </row>
    <row r="61" customFormat="false" ht="32.25" hidden="false" customHeight="false" outlineLevel="0" collapsed="false">
      <c r="B61" s="115" t="n">
        <v>50</v>
      </c>
      <c r="C61" s="116" t="s">
        <v>504</v>
      </c>
      <c r="D61" s="117" t="n">
        <v>3047</v>
      </c>
      <c r="E61" s="118" t="n">
        <f aca="false">+E56-E57+E58+E59-E60</f>
        <v>2948</v>
      </c>
      <c r="F61" s="118" t="n">
        <f aca="false">+F56-F57+F58+F59-F60</f>
        <v>5400</v>
      </c>
      <c r="G61" s="118" t="n">
        <f aca="false">+G56-G57+G58+G59-G60</f>
        <v>400</v>
      </c>
      <c r="H61" s="118" t="n">
        <f aca="false">+H56-H57+H58+H59-H60</f>
        <v>3982</v>
      </c>
      <c r="I61" s="119" t="n">
        <f aca="false">H61/G61*100</f>
        <v>995.5</v>
      </c>
    </row>
    <row r="64" customFormat="false" ht="15.75" hidden="false" customHeight="true" outlineLevel="0" collapsed="false">
      <c r="B64" s="120" t="s">
        <v>505</v>
      </c>
      <c r="C64" s="120"/>
      <c r="G64" s="93" t="s">
        <v>506</v>
      </c>
      <c r="H64" s="93"/>
      <c r="I64" s="93"/>
      <c r="J64" s="121"/>
    </row>
    <row r="65" customFormat="false" ht="15.75" hidden="false" customHeight="false" outlineLevel="0" collapsed="false">
      <c r="E65" s="121" t="s">
        <v>507</v>
      </c>
    </row>
    <row r="66" customFormat="false" ht="15.75" hidden="false" customHeight="false" outlineLevel="0" collapsed="false">
      <c r="H66" s="122"/>
    </row>
    <row r="67" customFormat="false" ht="15.75" hidden="false" customHeight="false" outlineLevel="0" collapsed="false">
      <c r="H67" s="123"/>
    </row>
  </sheetData>
  <mergeCells count="12">
    <mergeCell ref="B6:I6"/>
    <mergeCell ref="B8:I8"/>
    <mergeCell ref="B10:B11"/>
    <mergeCell ref="C10:C11"/>
    <mergeCell ref="D10:D11"/>
    <mergeCell ref="E10:E11"/>
    <mergeCell ref="F10:F11"/>
    <mergeCell ref="G10:H10"/>
    <mergeCell ref="I10:I11"/>
    <mergeCell ref="J32:Q32"/>
    <mergeCell ref="B64:C64"/>
    <mergeCell ref="G64:I64"/>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W10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4" activeCellId="0" sqref="C12:E14"/>
    </sheetView>
  </sheetViews>
  <sheetFormatPr defaultColWidth="9.13671875" defaultRowHeight="15.75" zeroHeight="false" outlineLevelRow="0" outlineLevelCol="0"/>
  <cols>
    <col collapsed="false" customWidth="false" hidden="false" outlineLevel="0" max="1" min="1" style="124" width="9.14"/>
    <col collapsed="false" customWidth="true" hidden="false" outlineLevel="0" max="2" min="2" style="124" width="6.13"/>
    <col collapsed="false" customWidth="true" hidden="false" outlineLevel="0" max="3" min="3" style="124" width="81.28"/>
    <col collapsed="false" customWidth="true" hidden="false" outlineLevel="0" max="4" min="4" style="125" width="20.7"/>
    <col collapsed="false" customWidth="true" hidden="false" outlineLevel="0" max="7" min="5" style="124" width="20.7"/>
    <col collapsed="false" customWidth="true" hidden="false" outlineLevel="0" max="8" min="8" style="124" width="21.28"/>
    <col collapsed="false" customWidth="true" hidden="false" outlineLevel="0" max="9" min="9" style="124" width="11.56"/>
    <col collapsed="false" customWidth="true" hidden="false" outlineLevel="0" max="10" min="10" style="124" width="12.28"/>
    <col collapsed="false" customWidth="true" hidden="false" outlineLevel="0" max="11" min="11" style="124" width="13.41"/>
    <col collapsed="false" customWidth="true" hidden="false" outlineLevel="0" max="12" min="12" style="124" width="11.28"/>
    <col collapsed="false" customWidth="true" hidden="false" outlineLevel="0" max="13" min="13" style="124" width="12.42"/>
    <col collapsed="false" customWidth="true" hidden="false" outlineLevel="0" max="14" min="14" style="124" width="14.41"/>
    <col collapsed="false" customWidth="true" hidden="false" outlineLevel="0" max="15" min="15" style="124" width="15.13"/>
    <col collapsed="false" customWidth="true" hidden="false" outlineLevel="0" max="16" min="16" style="124" width="11.28"/>
    <col collapsed="false" customWidth="true" hidden="false" outlineLevel="0" max="17" min="17" style="124" width="13.14"/>
    <col collapsed="false" customWidth="true" hidden="false" outlineLevel="0" max="18" min="18" style="124" width="12.99"/>
    <col collapsed="false" customWidth="true" hidden="false" outlineLevel="0" max="19" min="19" style="124" width="14.14"/>
    <col collapsed="false" customWidth="true" hidden="false" outlineLevel="0" max="20" min="20" style="124" width="26.56"/>
    <col collapsed="false" customWidth="false" hidden="false" outlineLevel="0" max="257" min="21" style="124" width="9.14"/>
  </cols>
  <sheetData>
    <row r="4" customFormat="false" ht="15.75" hidden="false" customHeight="false" outlineLevel="0" collapsed="false">
      <c r="H4" s="89" t="s">
        <v>508</v>
      </c>
    </row>
    <row r="5" s="126" customFormat="true" ht="15.75" hidden="false" customHeight="false" outlineLevel="0" collapsed="false">
      <c r="B5" s="127" t="s">
        <v>509</v>
      </c>
      <c r="C5" s="124"/>
      <c r="D5" s="128"/>
    </row>
    <row r="6" s="126" customFormat="true" ht="15.75" hidden="false" customHeight="false" outlineLevel="0" collapsed="false">
      <c r="B6" s="127" t="s">
        <v>510</v>
      </c>
      <c r="C6" s="124"/>
      <c r="D6" s="128"/>
    </row>
    <row r="8" customFormat="false" ht="18.75" hidden="false" customHeight="false" outlineLevel="0" collapsed="false">
      <c r="B8" s="129" t="s">
        <v>511</v>
      </c>
      <c r="C8" s="129"/>
      <c r="D8" s="129"/>
      <c r="E8" s="129"/>
      <c r="F8" s="129"/>
      <c r="G8" s="129"/>
      <c r="H8" s="129"/>
      <c r="I8" s="127"/>
    </row>
    <row r="9" customFormat="false" ht="15.75" hidden="false" customHeight="false" outlineLevel="0" collapsed="false">
      <c r="C9" s="127"/>
      <c r="D9" s="130"/>
      <c r="E9" s="127"/>
      <c r="F9" s="127"/>
      <c r="G9" s="127"/>
      <c r="H9" s="131" t="s">
        <v>512</v>
      </c>
      <c r="I9" s="127"/>
    </row>
    <row r="10" customFormat="false" ht="25.5" hidden="false" customHeight="true" outlineLevel="0" collapsed="false">
      <c r="B10" s="132" t="s">
        <v>513</v>
      </c>
      <c r="C10" s="132" t="s">
        <v>514</v>
      </c>
      <c r="D10" s="133" t="s">
        <v>8</v>
      </c>
      <c r="E10" s="133" t="s">
        <v>515</v>
      </c>
      <c r="F10" s="134" t="s">
        <v>516</v>
      </c>
      <c r="G10" s="134"/>
      <c r="H10" s="135" t="s">
        <v>517</v>
      </c>
      <c r="I10" s="136"/>
      <c r="J10" s="136"/>
      <c r="K10" s="137"/>
      <c r="L10" s="136"/>
      <c r="M10" s="137"/>
      <c r="N10" s="136"/>
      <c r="O10" s="137"/>
      <c r="P10" s="136"/>
      <c r="Q10" s="137"/>
      <c r="R10" s="137"/>
      <c r="S10" s="137"/>
      <c r="T10" s="138"/>
      <c r="U10" s="138"/>
      <c r="V10" s="138"/>
      <c r="W10" s="138"/>
    </row>
    <row r="11" customFormat="false" ht="36.75" hidden="false" customHeight="true" outlineLevel="0" collapsed="false">
      <c r="B11" s="132"/>
      <c r="C11" s="132"/>
      <c r="D11" s="133"/>
      <c r="E11" s="133"/>
      <c r="F11" s="135" t="s">
        <v>12</v>
      </c>
      <c r="G11" s="135" t="s">
        <v>13</v>
      </c>
      <c r="H11" s="135"/>
      <c r="I11" s="136"/>
      <c r="J11" s="136"/>
      <c r="K11" s="136"/>
      <c r="L11" s="136"/>
      <c r="M11" s="136"/>
      <c r="N11" s="136"/>
      <c r="O11" s="137"/>
      <c r="P11" s="136"/>
      <c r="Q11" s="137"/>
      <c r="R11" s="137"/>
      <c r="S11" s="137"/>
      <c r="T11" s="138"/>
      <c r="U11" s="138"/>
      <c r="V11" s="138"/>
      <c r="W11" s="138"/>
    </row>
    <row r="12" s="139" customFormat="true" ht="35.25" hidden="false" customHeight="true" outlineLevel="0" collapsed="false">
      <c r="B12" s="140" t="s">
        <v>518</v>
      </c>
      <c r="C12" s="141" t="s">
        <v>519</v>
      </c>
      <c r="D12" s="68" t="n">
        <v>24025962</v>
      </c>
      <c r="E12" s="68" t="n">
        <v>33774091</v>
      </c>
      <c r="F12" s="68" t="n">
        <v>16887046</v>
      </c>
      <c r="G12" s="68" t="n">
        <v>12222442</v>
      </c>
      <c r="H12" s="142" t="n">
        <f aca="false">G12/F12*100</f>
        <v>72.3776201000459</v>
      </c>
      <c r="I12" s="143"/>
      <c r="J12" s="144"/>
      <c r="K12" s="144"/>
      <c r="L12" s="145"/>
      <c r="M12" s="144"/>
      <c r="N12" s="144"/>
      <c r="O12" s="144"/>
      <c r="P12" s="144"/>
      <c r="Q12" s="144"/>
      <c r="R12" s="144"/>
      <c r="S12" s="144"/>
      <c r="T12" s="144"/>
      <c r="U12" s="144"/>
      <c r="V12" s="144"/>
      <c r="W12" s="144"/>
    </row>
    <row r="13" s="139" customFormat="true" ht="36.75" hidden="false" customHeight="true" outlineLevel="0" collapsed="false">
      <c r="B13" s="140" t="s">
        <v>520</v>
      </c>
      <c r="C13" s="141" t="s">
        <v>521</v>
      </c>
      <c r="D13" s="68" t="n">
        <v>33112466</v>
      </c>
      <c r="E13" s="68" t="n">
        <v>37597920</v>
      </c>
      <c r="F13" s="68" t="n">
        <v>18798960</v>
      </c>
      <c r="G13" s="68" t="n">
        <v>16891469</v>
      </c>
      <c r="H13" s="142" t="n">
        <f aca="false">G13/F13*100</f>
        <v>89.8532099648066</v>
      </c>
      <c r="I13" s="143"/>
      <c r="J13" s="144"/>
      <c r="K13" s="144"/>
      <c r="L13" s="145"/>
      <c r="M13" s="144"/>
      <c r="N13" s="144"/>
      <c r="O13" s="144"/>
      <c r="P13" s="144"/>
      <c r="Q13" s="144"/>
      <c r="R13" s="144"/>
      <c r="S13" s="144"/>
      <c r="T13" s="144"/>
      <c r="U13" s="144"/>
      <c r="V13" s="144"/>
      <c r="W13" s="144"/>
    </row>
    <row r="14" s="139" customFormat="true" ht="35.25" hidden="false" customHeight="true" outlineLevel="0" collapsed="false">
      <c r="B14" s="140" t="s">
        <v>522</v>
      </c>
      <c r="C14" s="141" t="s">
        <v>523</v>
      </c>
      <c r="D14" s="68" t="n">
        <v>39134399</v>
      </c>
      <c r="E14" s="68" t="n">
        <v>44327952</v>
      </c>
      <c r="F14" s="68" t="n">
        <v>22163976</v>
      </c>
      <c r="G14" s="68" t="n">
        <v>19832725</v>
      </c>
      <c r="H14" s="142" t="n">
        <f aca="false">G14/F14*100</f>
        <v>89.4818014601712</v>
      </c>
      <c r="I14" s="143"/>
      <c r="J14" s="144"/>
      <c r="K14" s="144"/>
      <c r="L14" s="145"/>
      <c r="M14" s="144"/>
      <c r="N14" s="144"/>
      <c r="O14" s="144"/>
      <c r="P14" s="144"/>
      <c r="Q14" s="144"/>
      <c r="R14" s="144"/>
      <c r="S14" s="144"/>
      <c r="T14" s="144"/>
      <c r="U14" s="144"/>
      <c r="V14" s="144"/>
      <c r="W14" s="144"/>
    </row>
    <row r="15" s="139" customFormat="true" ht="36" hidden="false" customHeight="true" outlineLevel="0" collapsed="false">
      <c r="B15" s="140" t="s">
        <v>524</v>
      </c>
      <c r="C15" s="141" t="s">
        <v>525</v>
      </c>
      <c r="D15" s="68" t="n">
        <v>50</v>
      </c>
      <c r="E15" s="68" t="n">
        <v>55</v>
      </c>
      <c r="F15" s="68" t="n">
        <v>55</v>
      </c>
      <c r="G15" s="68" t="n">
        <v>46</v>
      </c>
      <c r="H15" s="142" t="n">
        <f aca="false">G15/F15*100</f>
        <v>83.6363636363636</v>
      </c>
      <c r="I15" s="144"/>
      <c r="J15" s="144"/>
      <c r="K15" s="144"/>
      <c r="L15" s="144"/>
      <c r="M15" s="144"/>
      <c r="N15" s="144"/>
      <c r="O15" s="144"/>
      <c r="P15" s="144"/>
      <c r="Q15" s="144"/>
      <c r="R15" s="144"/>
      <c r="S15" s="144"/>
      <c r="T15" s="144"/>
      <c r="U15" s="144"/>
      <c r="V15" s="144"/>
      <c r="W15" s="144"/>
    </row>
    <row r="16" s="139" customFormat="true" ht="36" hidden="false" customHeight="true" outlineLevel="0" collapsed="false">
      <c r="B16" s="140" t="s">
        <v>526</v>
      </c>
      <c r="C16" s="146" t="s">
        <v>527</v>
      </c>
      <c r="D16" s="68" t="n">
        <v>41</v>
      </c>
      <c r="E16" s="68" t="n">
        <v>46</v>
      </c>
      <c r="F16" s="68" t="n">
        <v>46</v>
      </c>
      <c r="G16" s="68" t="n">
        <v>41</v>
      </c>
      <c r="H16" s="142" t="n">
        <f aca="false">G16/F16*100</f>
        <v>89.1304347826087</v>
      </c>
      <c r="I16" s="144"/>
      <c r="J16" s="144"/>
      <c r="K16" s="144"/>
      <c r="L16" s="144"/>
      <c r="M16" s="144"/>
      <c r="N16" s="144"/>
      <c r="O16" s="144"/>
      <c r="P16" s="144"/>
      <c r="Q16" s="144"/>
      <c r="R16" s="144"/>
      <c r="S16" s="144"/>
      <c r="T16" s="144"/>
      <c r="U16" s="144"/>
      <c r="V16" s="144"/>
      <c r="W16" s="144"/>
    </row>
    <row r="17" s="139" customFormat="true" ht="36" hidden="false" customHeight="true" outlineLevel="0" collapsed="false">
      <c r="B17" s="140" t="s">
        <v>528</v>
      </c>
      <c r="C17" s="146" t="s">
        <v>529</v>
      </c>
      <c r="D17" s="68" t="n">
        <v>9</v>
      </c>
      <c r="E17" s="68" t="n">
        <v>9</v>
      </c>
      <c r="F17" s="68" t="n">
        <v>9</v>
      </c>
      <c r="G17" s="68" t="n">
        <v>5</v>
      </c>
      <c r="H17" s="142" t="n">
        <f aca="false">G17/F17*100</f>
        <v>55.5555555555556</v>
      </c>
      <c r="I17" s="144"/>
      <c r="J17" s="144"/>
      <c r="K17" s="144"/>
      <c r="L17" s="144"/>
      <c r="M17" s="144"/>
      <c r="N17" s="144"/>
      <c r="O17" s="144"/>
      <c r="P17" s="144"/>
      <c r="Q17" s="144"/>
      <c r="R17" s="144"/>
      <c r="S17" s="144"/>
      <c r="T17" s="144"/>
      <c r="U17" s="144"/>
      <c r="V17" s="144"/>
      <c r="W17" s="144"/>
    </row>
    <row r="18" s="139" customFormat="true" ht="30" hidden="false" customHeight="true" outlineLevel="0" collapsed="false">
      <c r="B18" s="140" t="s">
        <v>530</v>
      </c>
      <c r="C18" s="147" t="s">
        <v>531</v>
      </c>
      <c r="D18" s="68" t="n">
        <v>79113.93</v>
      </c>
      <c r="E18" s="68" t="n">
        <v>100000</v>
      </c>
      <c r="F18" s="68" t="n">
        <v>0</v>
      </c>
      <c r="G18" s="68" t="n">
        <v>0</v>
      </c>
      <c r="H18" s="142"/>
      <c r="I18" s="144"/>
      <c r="J18" s="144"/>
      <c r="K18" s="144"/>
      <c r="L18" s="144"/>
      <c r="M18" s="144"/>
      <c r="N18" s="144"/>
      <c r="O18" s="144"/>
      <c r="P18" s="144"/>
      <c r="Q18" s="144"/>
      <c r="R18" s="144"/>
      <c r="S18" s="144"/>
      <c r="T18" s="144"/>
      <c r="U18" s="144"/>
      <c r="V18" s="144"/>
      <c r="W18" s="144"/>
    </row>
    <row r="19" s="139" customFormat="true" ht="30" hidden="false" customHeight="true" outlineLevel="0" collapsed="false">
      <c r="B19" s="140" t="s">
        <v>532</v>
      </c>
      <c r="C19" s="147" t="s">
        <v>533</v>
      </c>
      <c r="D19" s="68" t="n">
        <v>1</v>
      </c>
      <c r="E19" s="148" t="n">
        <v>1</v>
      </c>
      <c r="F19" s="68" t="n">
        <v>0</v>
      </c>
      <c r="G19" s="68" t="n">
        <v>0</v>
      </c>
      <c r="H19" s="142"/>
      <c r="I19" s="144"/>
      <c r="J19" s="144"/>
      <c r="K19" s="144"/>
      <c r="L19" s="124"/>
      <c r="M19" s="124"/>
      <c r="N19" s="124"/>
      <c r="O19" s="124"/>
      <c r="P19" s="144"/>
      <c r="Q19" s="144"/>
      <c r="R19" s="144"/>
      <c r="S19" s="144"/>
      <c r="T19" s="144"/>
      <c r="U19" s="144"/>
      <c r="V19" s="144"/>
      <c r="W19" s="144"/>
    </row>
    <row r="20" s="139" customFormat="true" ht="30" hidden="false" customHeight="true" outlineLevel="0" collapsed="false">
      <c r="B20" s="140" t="s">
        <v>534</v>
      </c>
      <c r="C20" s="147" t="s">
        <v>535</v>
      </c>
      <c r="D20" s="68" t="s">
        <v>119</v>
      </c>
      <c r="E20" s="149" t="s">
        <v>119</v>
      </c>
      <c r="F20" s="68" t="s">
        <v>119</v>
      </c>
      <c r="G20" s="68" t="s">
        <v>119</v>
      </c>
      <c r="H20" s="142"/>
      <c r="I20" s="144"/>
      <c r="J20" s="144"/>
      <c r="K20" s="144"/>
      <c r="L20" s="136"/>
      <c r="M20" s="137"/>
      <c r="N20" s="136"/>
      <c r="O20" s="137"/>
      <c r="P20" s="144"/>
      <c r="Q20" s="144"/>
      <c r="R20" s="144"/>
      <c r="S20" s="144"/>
      <c r="T20" s="144"/>
      <c r="U20" s="144"/>
      <c r="V20" s="144"/>
      <c r="W20" s="144"/>
    </row>
    <row r="21" s="139" customFormat="true" ht="30" hidden="false" customHeight="true" outlineLevel="0" collapsed="false">
      <c r="B21" s="140" t="s">
        <v>536</v>
      </c>
      <c r="C21" s="147" t="s">
        <v>537</v>
      </c>
      <c r="D21" s="68" t="s">
        <v>119</v>
      </c>
      <c r="E21" s="149" t="s">
        <v>119</v>
      </c>
      <c r="F21" s="68" t="s">
        <v>119</v>
      </c>
      <c r="G21" s="68" t="s">
        <v>119</v>
      </c>
      <c r="H21" s="142"/>
      <c r="I21" s="144"/>
      <c r="J21" s="144"/>
      <c r="K21" s="144"/>
      <c r="L21" s="136"/>
      <c r="M21" s="136"/>
      <c r="N21" s="136"/>
      <c r="O21" s="137"/>
      <c r="P21" s="144"/>
      <c r="Q21" s="144"/>
      <c r="R21" s="144"/>
      <c r="S21" s="144"/>
      <c r="T21" s="144"/>
      <c r="U21" s="144"/>
      <c r="V21" s="144"/>
      <c r="W21" s="144"/>
    </row>
    <row r="22" s="139" customFormat="true" ht="30" hidden="false" customHeight="true" outlineLevel="0" collapsed="false">
      <c r="B22" s="140" t="s">
        <v>538</v>
      </c>
      <c r="C22" s="150" t="s">
        <v>539</v>
      </c>
      <c r="D22" s="68" t="n">
        <v>132000</v>
      </c>
      <c r="E22" s="148" t="n">
        <v>3200000</v>
      </c>
      <c r="F22" s="68" t="n">
        <v>1600000</v>
      </c>
      <c r="G22" s="68" t="n">
        <v>1036591</v>
      </c>
      <c r="H22" s="142" t="n">
        <f aca="false">G22/F22*100</f>
        <v>64.7869375</v>
      </c>
      <c r="I22" s="144"/>
      <c r="J22" s="144"/>
      <c r="K22" s="144"/>
      <c r="L22" s="145"/>
      <c r="M22" s="144"/>
      <c r="N22" s="144"/>
      <c r="O22" s="144"/>
      <c r="P22" s="144"/>
      <c r="Q22" s="144"/>
      <c r="R22" s="144"/>
      <c r="S22" s="144"/>
      <c r="T22" s="144"/>
      <c r="U22" s="144"/>
      <c r="V22" s="144"/>
      <c r="W22" s="144"/>
    </row>
    <row r="23" s="139" customFormat="true" ht="37.5" hidden="false" customHeight="false" outlineLevel="0" collapsed="false">
      <c r="B23" s="140" t="s">
        <v>540</v>
      </c>
      <c r="C23" s="151" t="s">
        <v>541</v>
      </c>
      <c r="D23" s="68" t="n">
        <v>1</v>
      </c>
      <c r="E23" s="68" t="n">
        <v>5</v>
      </c>
      <c r="F23" s="68" t="n">
        <v>5</v>
      </c>
      <c r="G23" s="68" t="n">
        <v>3</v>
      </c>
      <c r="H23" s="142" t="n">
        <f aca="false">G23/F23*100</f>
        <v>60</v>
      </c>
      <c r="I23" s="144"/>
      <c r="J23" s="144"/>
      <c r="K23" s="144"/>
      <c r="L23" s="145"/>
      <c r="M23" s="144"/>
      <c r="N23" s="144"/>
      <c r="O23" s="144"/>
      <c r="P23" s="144"/>
      <c r="Q23" s="144"/>
      <c r="R23" s="144"/>
      <c r="S23" s="144"/>
      <c r="T23" s="144"/>
      <c r="U23" s="144"/>
      <c r="V23" s="144"/>
      <c r="W23" s="144"/>
    </row>
    <row r="24" s="139" customFormat="true" ht="30" hidden="false" customHeight="true" outlineLevel="0" collapsed="false">
      <c r="B24" s="140" t="s">
        <v>542</v>
      </c>
      <c r="C24" s="150" t="s">
        <v>543</v>
      </c>
      <c r="D24" s="68" t="s">
        <v>119</v>
      </c>
      <c r="E24" s="68" t="s">
        <v>119</v>
      </c>
      <c r="F24" s="68" t="s">
        <v>119</v>
      </c>
      <c r="G24" s="68" t="s">
        <v>119</v>
      </c>
      <c r="H24" s="142"/>
      <c r="I24" s="144"/>
      <c r="J24" s="144"/>
      <c r="K24" s="144"/>
      <c r="L24" s="145"/>
      <c r="M24" s="144"/>
      <c r="N24" s="144"/>
      <c r="O24" s="144"/>
      <c r="P24" s="144"/>
      <c r="Q24" s="144"/>
      <c r="R24" s="144"/>
      <c r="S24" s="144"/>
      <c r="T24" s="144"/>
      <c r="U24" s="144"/>
      <c r="V24" s="144"/>
      <c r="W24" s="144"/>
    </row>
    <row r="25" s="139" customFormat="true" ht="30" hidden="false" customHeight="true" outlineLevel="0" collapsed="false">
      <c r="B25" s="140" t="s">
        <v>544</v>
      </c>
      <c r="C25" s="147" t="s">
        <v>545</v>
      </c>
      <c r="D25" s="68" t="s">
        <v>119</v>
      </c>
      <c r="E25" s="68" t="s">
        <v>119</v>
      </c>
      <c r="F25" s="68" t="s">
        <v>119</v>
      </c>
      <c r="G25" s="68" t="s">
        <v>119</v>
      </c>
      <c r="H25" s="142"/>
      <c r="I25" s="144"/>
      <c r="J25" s="144"/>
      <c r="K25" s="144"/>
      <c r="L25" s="144"/>
      <c r="M25" s="144"/>
      <c r="N25" s="144"/>
      <c r="O25" s="144"/>
      <c r="P25" s="144"/>
      <c r="Q25" s="144"/>
      <c r="R25" s="144"/>
      <c r="S25" s="144"/>
      <c r="T25" s="144"/>
      <c r="U25" s="144"/>
      <c r="V25" s="144"/>
      <c r="W25" s="144"/>
    </row>
    <row r="26" s="139" customFormat="true" ht="30" hidden="false" customHeight="true" outlineLevel="0" collapsed="false">
      <c r="B26" s="140" t="s">
        <v>546</v>
      </c>
      <c r="C26" s="150" t="s">
        <v>547</v>
      </c>
      <c r="D26" s="68" t="s">
        <v>119</v>
      </c>
      <c r="E26" s="68" t="s">
        <v>119</v>
      </c>
      <c r="F26" s="68" t="s">
        <v>119</v>
      </c>
      <c r="G26" s="68" t="s">
        <v>119</v>
      </c>
      <c r="H26" s="142"/>
      <c r="I26" s="144"/>
      <c r="J26" s="144"/>
      <c r="K26" s="144"/>
      <c r="L26" s="144"/>
      <c r="M26" s="144"/>
      <c r="N26" s="144"/>
      <c r="O26" s="144"/>
      <c r="P26" s="144"/>
      <c r="Q26" s="144"/>
      <c r="R26" s="144"/>
      <c r="S26" s="144"/>
      <c r="T26" s="144"/>
      <c r="U26" s="144"/>
      <c r="V26" s="144"/>
      <c r="W26" s="144"/>
    </row>
    <row r="27" s="139" customFormat="true" ht="30" hidden="false" customHeight="true" outlineLevel="0" collapsed="false">
      <c r="B27" s="140" t="s">
        <v>548</v>
      </c>
      <c r="C27" s="150" t="s">
        <v>549</v>
      </c>
      <c r="D27" s="68" t="s">
        <v>119</v>
      </c>
      <c r="E27" s="68" t="s">
        <v>119</v>
      </c>
      <c r="F27" s="68" t="s">
        <v>119</v>
      </c>
      <c r="G27" s="68" t="s">
        <v>119</v>
      </c>
      <c r="H27" s="142"/>
      <c r="I27" s="144"/>
      <c r="J27" s="144"/>
      <c r="K27" s="144"/>
      <c r="L27" s="144"/>
      <c r="M27" s="144"/>
      <c r="N27" s="144"/>
      <c r="O27" s="144"/>
      <c r="P27" s="144"/>
      <c r="Q27" s="144"/>
      <c r="R27" s="144"/>
      <c r="S27" s="144"/>
      <c r="T27" s="144"/>
      <c r="U27" s="144"/>
      <c r="V27" s="144"/>
      <c r="W27" s="144"/>
    </row>
    <row r="28" s="139" customFormat="true" ht="30" hidden="false" customHeight="true" outlineLevel="0" collapsed="false">
      <c r="B28" s="140" t="s">
        <v>550</v>
      </c>
      <c r="C28" s="150" t="s">
        <v>551</v>
      </c>
      <c r="D28" s="68"/>
      <c r="E28" s="68"/>
      <c r="F28" s="68"/>
      <c r="G28" s="68"/>
      <c r="H28" s="142"/>
      <c r="I28" s="144"/>
      <c r="J28" s="144"/>
      <c r="K28" s="144"/>
      <c r="L28" s="144"/>
      <c r="M28" s="144"/>
      <c r="N28" s="144"/>
      <c r="O28" s="144"/>
      <c r="P28" s="144"/>
      <c r="Q28" s="144"/>
      <c r="R28" s="144"/>
      <c r="S28" s="144"/>
      <c r="T28" s="144"/>
      <c r="U28" s="144"/>
      <c r="V28" s="144"/>
      <c r="W28" s="144"/>
    </row>
    <row r="29" s="139" customFormat="true" ht="30" hidden="false" customHeight="true" outlineLevel="0" collapsed="false">
      <c r="B29" s="140" t="s">
        <v>552</v>
      </c>
      <c r="C29" s="150" t="s">
        <v>553</v>
      </c>
      <c r="D29" s="68"/>
      <c r="E29" s="68" t="s">
        <v>119</v>
      </c>
      <c r="F29" s="68" t="s">
        <v>119</v>
      </c>
      <c r="G29" s="68"/>
      <c r="H29" s="142"/>
      <c r="I29" s="144"/>
      <c r="J29" s="144"/>
      <c r="K29" s="144"/>
      <c r="L29" s="144"/>
      <c r="M29" s="144"/>
      <c r="N29" s="144"/>
      <c r="O29" s="144"/>
      <c r="P29" s="144"/>
      <c r="Q29" s="144"/>
      <c r="R29" s="144"/>
      <c r="S29" s="144"/>
      <c r="T29" s="144"/>
      <c r="U29" s="144"/>
      <c r="V29" s="144"/>
      <c r="W29" s="144"/>
    </row>
    <row r="30" s="139" customFormat="true" ht="30" hidden="false" customHeight="true" outlineLevel="0" collapsed="false">
      <c r="B30" s="140" t="s">
        <v>554</v>
      </c>
      <c r="C30" s="150" t="s">
        <v>555</v>
      </c>
      <c r="D30" s="68" t="n">
        <v>574750</v>
      </c>
      <c r="E30" s="68" t="n">
        <v>912000</v>
      </c>
      <c r="F30" s="68" t="n">
        <v>456000</v>
      </c>
      <c r="G30" s="68" t="n">
        <v>313500</v>
      </c>
      <c r="H30" s="142" t="n">
        <f aca="false">G30/F30*100</f>
        <v>68.75</v>
      </c>
      <c r="I30" s="144"/>
      <c r="J30" s="144"/>
      <c r="K30" s="144"/>
      <c r="L30" s="144"/>
      <c r="M30" s="144"/>
      <c r="N30" s="144"/>
      <c r="O30" s="144"/>
      <c r="P30" s="144"/>
      <c r="Q30" s="144"/>
      <c r="R30" s="144"/>
      <c r="S30" s="144"/>
      <c r="T30" s="144"/>
      <c r="U30" s="144"/>
      <c r="V30" s="144"/>
      <c r="W30" s="144"/>
    </row>
    <row r="31" s="139" customFormat="true" ht="30" hidden="false" customHeight="true" outlineLevel="0" collapsed="false">
      <c r="B31" s="140" t="s">
        <v>556</v>
      </c>
      <c r="C31" s="150" t="s">
        <v>557</v>
      </c>
      <c r="D31" s="68" t="n">
        <v>3</v>
      </c>
      <c r="E31" s="68" t="n">
        <v>3</v>
      </c>
      <c r="F31" s="68" t="n">
        <v>3</v>
      </c>
      <c r="G31" s="68" t="n">
        <v>3</v>
      </c>
      <c r="H31" s="142" t="n">
        <f aca="false">G31/F31*100</f>
        <v>100</v>
      </c>
      <c r="I31" s="144"/>
      <c r="J31" s="144"/>
      <c r="K31" s="144"/>
      <c r="L31" s="144"/>
      <c r="M31" s="144"/>
      <c r="N31" s="144"/>
      <c r="O31" s="144"/>
      <c r="P31" s="144"/>
      <c r="Q31" s="144"/>
      <c r="R31" s="144"/>
      <c r="S31" s="144"/>
      <c r="T31" s="144"/>
      <c r="U31" s="144"/>
      <c r="V31" s="144"/>
      <c r="W31" s="144"/>
    </row>
    <row r="32" s="139" customFormat="true" ht="30" hidden="false" customHeight="true" outlineLevel="0" collapsed="false">
      <c r="B32" s="140" t="s">
        <v>558</v>
      </c>
      <c r="C32" s="150" t="s">
        <v>559</v>
      </c>
      <c r="D32" s="68" t="n">
        <v>1575635</v>
      </c>
      <c r="E32" s="68" t="n">
        <v>1800000</v>
      </c>
      <c r="F32" s="68" t="n">
        <v>900000</v>
      </c>
      <c r="G32" s="68" t="n">
        <v>730106</v>
      </c>
      <c r="H32" s="142" t="n">
        <f aca="false">G32/F32*100</f>
        <v>81.1228888888889</v>
      </c>
      <c r="I32" s="144"/>
      <c r="J32" s="144"/>
      <c r="K32" s="144"/>
      <c r="L32" s="144"/>
      <c r="M32" s="144"/>
      <c r="N32" s="144"/>
      <c r="O32" s="144"/>
      <c r="P32" s="144"/>
      <c r="Q32" s="144"/>
      <c r="R32" s="144"/>
      <c r="S32" s="144"/>
      <c r="T32" s="144"/>
      <c r="U32" s="144"/>
      <c r="V32" s="144"/>
      <c r="W32" s="144"/>
    </row>
    <row r="33" s="139" customFormat="true" ht="30" hidden="false" customHeight="true" outlineLevel="0" collapsed="false">
      <c r="B33" s="140" t="s">
        <v>560</v>
      </c>
      <c r="C33" s="150" t="s">
        <v>561</v>
      </c>
      <c r="D33" s="68" t="n">
        <v>0</v>
      </c>
      <c r="E33" s="68" t="n">
        <v>0</v>
      </c>
      <c r="F33" s="68" t="n">
        <v>0</v>
      </c>
      <c r="G33" s="68" t="n">
        <v>0</v>
      </c>
      <c r="H33" s="142"/>
      <c r="I33" s="144"/>
      <c r="J33" s="144"/>
      <c r="K33" s="144"/>
      <c r="L33" s="144"/>
      <c r="M33" s="144"/>
      <c r="N33" s="144"/>
      <c r="O33" s="144"/>
      <c r="P33" s="144"/>
      <c r="Q33" s="144"/>
      <c r="R33" s="144"/>
      <c r="S33" s="144"/>
      <c r="T33" s="144"/>
      <c r="U33" s="144"/>
      <c r="V33" s="144"/>
      <c r="W33" s="144"/>
    </row>
    <row r="34" s="76" customFormat="true" ht="30" hidden="false" customHeight="true" outlineLevel="0" collapsed="false">
      <c r="B34" s="140" t="s">
        <v>562</v>
      </c>
      <c r="C34" s="150" t="s">
        <v>563</v>
      </c>
      <c r="D34" s="68" t="n">
        <v>0</v>
      </c>
      <c r="E34" s="68" t="n">
        <v>0</v>
      </c>
      <c r="F34" s="68" t="n">
        <v>0</v>
      </c>
      <c r="G34" s="68" t="n">
        <v>0</v>
      </c>
      <c r="H34" s="142"/>
      <c r="I34" s="152"/>
      <c r="J34" s="152"/>
      <c r="K34" s="152"/>
      <c r="L34" s="152"/>
      <c r="M34" s="152"/>
      <c r="N34" s="152"/>
      <c r="O34" s="152"/>
      <c r="P34" s="152"/>
      <c r="Q34" s="152"/>
      <c r="R34" s="152"/>
      <c r="S34" s="152"/>
      <c r="T34" s="152"/>
      <c r="U34" s="152"/>
      <c r="V34" s="152"/>
      <c r="W34" s="152"/>
    </row>
    <row r="35" s="139" customFormat="true" ht="30" hidden="false" customHeight="true" outlineLevel="0" collapsed="false">
      <c r="B35" s="140" t="s">
        <v>564</v>
      </c>
      <c r="C35" s="150" t="s">
        <v>565</v>
      </c>
      <c r="D35" s="68" t="n">
        <v>202671</v>
      </c>
      <c r="E35" s="68" t="n">
        <v>0</v>
      </c>
      <c r="F35" s="68" t="n">
        <v>0</v>
      </c>
      <c r="G35" s="68" t="n">
        <v>0</v>
      </c>
      <c r="H35" s="142"/>
      <c r="I35" s="144"/>
      <c r="J35" s="144"/>
      <c r="K35" s="144"/>
      <c r="L35" s="144"/>
      <c r="M35" s="144"/>
      <c r="N35" s="144"/>
      <c r="O35" s="144"/>
      <c r="P35" s="144"/>
      <c r="Q35" s="144"/>
      <c r="R35" s="144"/>
      <c r="S35" s="144"/>
      <c r="T35" s="144"/>
      <c r="U35" s="144"/>
      <c r="V35" s="144"/>
      <c r="W35" s="144"/>
    </row>
    <row r="36" s="139" customFormat="true" ht="30" hidden="false" customHeight="true" outlineLevel="0" collapsed="false">
      <c r="B36" s="140" t="s">
        <v>566</v>
      </c>
      <c r="C36" s="150" t="s">
        <v>567</v>
      </c>
      <c r="D36" s="68" t="n">
        <v>1</v>
      </c>
      <c r="E36" s="68" t="n">
        <v>0</v>
      </c>
      <c r="F36" s="68" t="n">
        <v>0</v>
      </c>
      <c r="G36" s="68" t="n">
        <v>0</v>
      </c>
      <c r="H36" s="142"/>
      <c r="I36" s="144"/>
      <c r="J36" s="144"/>
      <c r="K36" s="144"/>
      <c r="L36" s="144"/>
      <c r="M36" s="144"/>
      <c r="N36" s="144"/>
      <c r="O36" s="144"/>
      <c r="P36" s="144"/>
      <c r="Q36" s="144"/>
      <c r="R36" s="144"/>
      <c r="S36" s="144"/>
      <c r="T36" s="144"/>
      <c r="U36" s="144"/>
      <c r="V36" s="144"/>
      <c r="W36" s="144"/>
    </row>
    <row r="37" s="139" customFormat="true" ht="30" hidden="false" customHeight="true" outlineLevel="0" collapsed="false">
      <c r="B37" s="140" t="s">
        <v>568</v>
      </c>
      <c r="C37" s="150" t="s">
        <v>569</v>
      </c>
      <c r="D37" s="68" t="n">
        <v>0</v>
      </c>
      <c r="E37" s="68" t="n">
        <v>0</v>
      </c>
      <c r="F37" s="68" t="n">
        <v>0</v>
      </c>
      <c r="G37" s="68" t="n">
        <v>0</v>
      </c>
      <c r="H37" s="142"/>
      <c r="I37" s="144"/>
      <c r="J37" s="144"/>
      <c r="K37" s="144"/>
      <c r="L37" s="144"/>
      <c r="M37" s="144"/>
      <c r="N37" s="144"/>
      <c r="O37" s="144"/>
      <c r="P37" s="144"/>
      <c r="Q37" s="144"/>
      <c r="R37" s="144"/>
      <c r="S37" s="144"/>
      <c r="T37" s="144"/>
      <c r="U37" s="144"/>
      <c r="V37" s="144"/>
      <c r="W37" s="144"/>
    </row>
    <row r="38" s="139" customFormat="true" ht="30" hidden="false" customHeight="true" outlineLevel="0" collapsed="false">
      <c r="B38" s="140" t="s">
        <v>570</v>
      </c>
      <c r="C38" s="150" t="s">
        <v>567</v>
      </c>
      <c r="D38" s="68" t="n">
        <v>0</v>
      </c>
      <c r="E38" s="68" t="n">
        <v>0</v>
      </c>
      <c r="F38" s="68" t="n">
        <v>0</v>
      </c>
      <c r="G38" s="68" t="n">
        <v>0</v>
      </c>
      <c r="H38" s="142"/>
      <c r="I38" s="144"/>
      <c r="J38" s="144"/>
      <c r="K38" s="144"/>
      <c r="L38" s="144"/>
      <c r="M38" s="144"/>
      <c r="N38" s="144"/>
      <c r="O38" s="144"/>
      <c r="P38" s="144"/>
      <c r="Q38" s="144"/>
      <c r="R38" s="144"/>
      <c r="S38" s="144"/>
      <c r="T38" s="144"/>
      <c r="U38" s="144"/>
      <c r="V38" s="144"/>
      <c r="W38" s="144"/>
    </row>
    <row r="39" s="139" customFormat="true" ht="30" hidden="false" customHeight="true" outlineLevel="0" collapsed="false">
      <c r="B39" s="140" t="s">
        <v>571</v>
      </c>
      <c r="C39" s="150" t="s">
        <v>572</v>
      </c>
      <c r="D39" s="68" t="n">
        <v>0</v>
      </c>
      <c r="E39" s="68" t="s">
        <v>119</v>
      </c>
      <c r="F39" s="68" t="n">
        <v>0</v>
      </c>
      <c r="G39" s="68" t="n">
        <v>0</v>
      </c>
      <c r="H39" s="142"/>
      <c r="I39" s="144"/>
      <c r="J39" s="144"/>
      <c r="K39" s="144"/>
      <c r="L39" s="144"/>
      <c r="M39" s="144"/>
      <c r="N39" s="144"/>
      <c r="O39" s="144"/>
      <c r="P39" s="144"/>
      <c r="Q39" s="144"/>
      <c r="R39" s="144"/>
      <c r="S39" s="144"/>
      <c r="T39" s="144"/>
      <c r="U39" s="144"/>
      <c r="V39" s="144"/>
      <c r="W39" s="144"/>
    </row>
    <row r="40" s="139" customFormat="true" ht="30" hidden="false" customHeight="true" outlineLevel="0" collapsed="false">
      <c r="B40" s="140" t="s">
        <v>573</v>
      </c>
      <c r="C40" s="150" t="s">
        <v>574</v>
      </c>
      <c r="D40" s="68" t="n">
        <v>1636895</v>
      </c>
      <c r="E40" s="68" t="n">
        <v>2500000</v>
      </c>
      <c r="F40" s="68" t="n">
        <v>1250000</v>
      </c>
      <c r="G40" s="68" t="n">
        <v>1162359</v>
      </c>
      <c r="H40" s="142" t="n">
        <f aca="false">G40/F40*100</f>
        <v>92.98872</v>
      </c>
      <c r="I40" s="144"/>
      <c r="J40" s="144"/>
      <c r="K40" s="144"/>
      <c r="L40" s="144"/>
      <c r="M40" s="144"/>
      <c r="N40" s="144"/>
      <c r="O40" s="144"/>
      <c r="P40" s="144"/>
      <c r="Q40" s="144"/>
      <c r="R40" s="144"/>
      <c r="S40" s="144"/>
      <c r="T40" s="144"/>
      <c r="U40" s="144"/>
      <c r="V40" s="144"/>
      <c r="W40" s="144"/>
    </row>
    <row r="41" s="139" customFormat="true" ht="30" hidden="false" customHeight="true" outlineLevel="0" collapsed="false">
      <c r="B41" s="140" t="s">
        <v>575</v>
      </c>
      <c r="C41" s="150" t="s">
        <v>576</v>
      </c>
      <c r="D41" s="68" t="n">
        <v>0</v>
      </c>
      <c r="E41" s="68" t="s">
        <v>119</v>
      </c>
      <c r="F41" s="68" t="n">
        <v>0</v>
      </c>
      <c r="G41" s="68" t="n">
        <v>0</v>
      </c>
      <c r="H41" s="142"/>
      <c r="I41" s="144"/>
      <c r="J41" s="144"/>
      <c r="K41" s="144"/>
      <c r="L41" s="144"/>
      <c r="M41" s="144"/>
      <c r="N41" s="144"/>
      <c r="O41" s="144"/>
      <c r="P41" s="144"/>
      <c r="Q41" s="144"/>
      <c r="R41" s="144"/>
      <c r="S41" s="144"/>
      <c r="T41" s="144"/>
      <c r="U41" s="144"/>
      <c r="V41" s="144"/>
      <c r="W41" s="144"/>
    </row>
    <row r="42" s="139" customFormat="true" ht="30" hidden="false" customHeight="true" outlineLevel="0" collapsed="false">
      <c r="B42" s="140" t="s">
        <v>577</v>
      </c>
      <c r="C42" s="150" t="s">
        <v>578</v>
      </c>
      <c r="D42" s="68" t="n">
        <v>0</v>
      </c>
      <c r="E42" s="68" t="s">
        <v>119</v>
      </c>
      <c r="F42" s="68" t="n">
        <v>0</v>
      </c>
      <c r="G42" s="68" t="n">
        <v>0</v>
      </c>
      <c r="H42" s="142"/>
      <c r="I42" s="144"/>
      <c r="J42" s="144"/>
      <c r="K42" s="144"/>
      <c r="L42" s="144"/>
      <c r="M42" s="144"/>
      <c r="N42" s="144"/>
      <c r="O42" s="144"/>
      <c r="P42" s="144"/>
      <c r="Q42" s="144"/>
      <c r="R42" s="144"/>
      <c r="S42" s="144"/>
      <c r="T42" s="144"/>
      <c r="U42" s="144"/>
      <c r="V42" s="144"/>
      <c r="W42" s="144"/>
    </row>
    <row r="43" s="139" customFormat="true" ht="18.75" hidden="false" customHeight="false" outlineLevel="0" collapsed="false">
      <c r="B43" s="153"/>
      <c r="C43" s="154"/>
      <c r="D43" s="155"/>
      <c r="E43" s="154"/>
      <c r="F43" s="153"/>
      <c r="G43" s="153"/>
      <c r="H43" s="153"/>
      <c r="I43" s="144"/>
      <c r="J43" s="144"/>
      <c r="K43" s="144"/>
      <c r="L43" s="144"/>
      <c r="M43" s="144"/>
      <c r="N43" s="144"/>
      <c r="O43" s="144"/>
      <c r="P43" s="144"/>
      <c r="Q43" s="144"/>
      <c r="R43" s="144"/>
      <c r="S43" s="144"/>
      <c r="T43" s="144"/>
      <c r="U43" s="144"/>
      <c r="V43" s="144"/>
      <c r="W43" s="144"/>
    </row>
    <row r="44" s="139" customFormat="true" ht="18.75" hidden="false" customHeight="false" outlineLevel="0" collapsed="false">
      <c r="B44" s="153"/>
      <c r="C44" s="154" t="s">
        <v>579</v>
      </c>
      <c r="D44" s="155"/>
      <c r="E44" s="154"/>
      <c r="F44" s="153"/>
      <c r="G44" s="153"/>
      <c r="H44" s="153"/>
      <c r="I44" s="144"/>
      <c r="J44" s="144"/>
      <c r="K44" s="144"/>
      <c r="L44" s="144"/>
      <c r="M44" s="144"/>
      <c r="N44" s="144"/>
      <c r="O44" s="144"/>
      <c r="P44" s="144"/>
      <c r="Q44" s="144"/>
      <c r="R44" s="144"/>
      <c r="S44" s="144"/>
      <c r="T44" s="144"/>
      <c r="U44" s="144"/>
      <c r="V44" s="144"/>
      <c r="W44" s="144"/>
    </row>
    <row r="45" s="139" customFormat="true" ht="27" hidden="false" customHeight="true" outlineLevel="0" collapsed="false">
      <c r="B45" s="153"/>
      <c r="C45" s="154"/>
      <c r="D45" s="154"/>
      <c r="E45" s="154"/>
      <c r="F45" s="154"/>
      <c r="G45" s="153"/>
      <c r="H45" s="153"/>
      <c r="I45" s="144"/>
      <c r="J45" s="144"/>
      <c r="K45" s="144"/>
      <c r="L45" s="144"/>
      <c r="M45" s="144"/>
      <c r="N45" s="144"/>
      <c r="O45" s="144"/>
      <c r="P45" s="144"/>
      <c r="Q45" s="144"/>
      <c r="R45" s="144"/>
      <c r="S45" s="144"/>
      <c r="T45" s="144"/>
      <c r="U45" s="144"/>
      <c r="V45" s="144"/>
      <c r="W45" s="144"/>
    </row>
    <row r="46" s="139" customFormat="true" ht="30" hidden="false" customHeight="true" outlineLevel="0" collapsed="false">
      <c r="B46" s="153"/>
      <c r="C46" s="154"/>
      <c r="D46" s="154"/>
      <c r="E46" s="154"/>
      <c r="F46" s="154"/>
      <c r="G46" s="153"/>
      <c r="H46" s="153"/>
      <c r="I46" s="144"/>
      <c r="J46" s="144"/>
      <c r="K46" s="144"/>
      <c r="L46" s="144"/>
      <c r="M46" s="144"/>
      <c r="N46" s="144"/>
      <c r="O46" s="144"/>
      <c r="P46" s="144"/>
      <c r="Q46" s="144"/>
      <c r="R46" s="144"/>
      <c r="S46" s="144"/>
      <c r="T46" s="144"/>
      <c r="U46" s="144"/>
      <c r="V46" s="144"/>
      <c r="W46" s="144"/>
    </row>
    <row r="47" customFormat="false" ht="37.5" hidden="false" customHeight="true" outlineLevel="0" collapsed="false">
      <c r="B47" s="137"/>
      <c r="C47" s="139"/>
      <c r="G47" s="137"/>
      <c r="H47" s="137"/>
      <c r="I47" s="138"/>
      <c r="J47" s="138"/>
      <c r="K47" s="138"/>
      <c r="L47" s="138"/>
      <c r="M47" s="138"/>
      <c r="N47" s="138"/>
      <c r="O47" s="138"/>
      <c r="P47" s="138"/>
      <c r="Q47" s="138"/>
      <c r="R47" s="138"/>
      <c r="S47" s="138"/>
      <c r="T47" s="138"/>
      <c r="U47" s="138"/>
      <c r="V47" s="138"/>
      <c r="W47" s="138"/>
    </row>
    <row r="48" customFormat="false" ht="64.5" hidden="false" customHeight="true" outlineLevel="0" collapsed="false">
      <c r="B48" s="137"/>
      <c r="G48" s="137"/>
      <c r="H48" s="137"/>
      <c r="I48" s="138"/>
      <c r="J48" s="138"/>
      <c r="K48" s="138"/>
      <c r="L48" s="138"/>
      <c r="M48" s="138"/>
      <c r="N48" s="138"/>
      <c r="O48" s="138"/>
      <c r="P48" s="138"/>
      <c r="Q48" s="138"/>
      <c r="R48" s="138"/>
      <c r="S48" s="138"/>
      <c r="T48" s="138"/>
      <c r="U48" s="138"/>
      <c r="V48" s="138"/>
      <c r="W48" s="138"/>
    </row>
    <row r="49" customFormat="false" ht="15.75" hidden="false" customHeight="true" outlineLevel="0" collapsed="false">
      <c r="B49" s="120" t="s">
        <v>106</v>
      </c>
      <c r="C49" s="120"/>
      <c r="D49" s="88"/>
      <c r="E49" s="93" t="s">
        <v>580</v>
      </c>
      <c r="F49" s="93"/>
      <c r="G49" s="93"/>
      <c r="H49" s="93"/>
      <c r="I49" s="121"/>
      <c r="J49" s="138"/>
      <c r="K49" s="138"/>
      <c r="L49" s="138"/>
      <c r="M49" s="138"/>
      <c r="N49" s="138"/>
      <c r="O49" s="138"/>
      <c r="P49" s="138"/>
      <c r="Q49" s="138"/>
      <c r="R49" s="138"/>
      <c r="S49" s="138"/>
      <c r="T49" s="138"/>
      <c r="U49" s="138"/>
      <c r="V49" s="138"/>
      <c r="W49" s="138"/>
    </row>
    <row r="50" customFormat="false" ht="24" hidden="false" customHeight="true" outlineLevel="0" collapsed="false">
      <c r="B50" s="88"/>
      <c r="C50" s="88"/>
      <c r="D50" s="121" t="s">
        <v>507</v>
      </c>
      <c r="F50" s="88"/>
      <c r="G50" s="88"/>
      <c r="H50" s="88"/>
      <c r="I50" s="88"/>
      <c r="J50" s="138"/>
      <c r="K50" s="138"/>
      <c r="L50" s="138"/>
      <c r="M50" s="138"/>
      <c r="N50" s="138"/>
      <c r="O50" s="138"/>
      <c r="P50" s="138"/>
      <c r="Q50" s="138"/>
      <c r="R50" s="138"/>
      <c r="S50" s="138"/>
      <c r="T50" s="138"/>
      <c r="U50" s="138"/>
      <c r="V50" s="138"/>
      <c r="W50" s="138"/>
    </row>
    <row r="51" customFormat="false" ht="15.75" hidden="false" customHeight="false" outlineLevel="0" collapsed="false">
      <c r="B51" s="137"/>
      <c r="C51" s="156"/>
      <c r="D51" s="157"/>
      <c r="E51" s="156"/>
      <c r="F51" s="137"/>
      <c r="G51" s="137"/>
      <c r="H51" s="137"/>
      <c r="I51" s="138"/>
      <c r="J51" s="138"/>
      <c r="K51" s="138"/>
      <c r="L51" s="138"/>
      <c r="M51" s="138"/>
      <c r="N51" s="138"/>
      <c r="O51" s="138"/>
      <c r="P51" s="138"/>
      <c r="Q51" s="138"/>
      <c r="R51" s="138"/>
      <c r="S51" s="138"/>
      <c r="T51" s="138"/>
      <c r="U51" s="138"/>
      <c r="V51" s="138"/>
      <c r="W51" s="138"/>
    </row>
    <row r="52" customFormat="false" ht="15.75" hidden="false" customHeight="false" outlineLevel="0" collapsed="false">
      <c r="B52" s="137"/>
      <c r="C52" s="138"/>
      <c r="D52" s="158"/>
      <c r="E52" s="138"/>
      <c r="F52" s="137"/>
      <c r="G52" s="137"/>
      <c r="H52" s="137"/>
      <c r="I52" s="138"/>
      <c r="J52" s="138"/>
      <c r="K52" s="138"/>
      <c r="L52" s="138"/>
      <c r="M52" s="138"/>
      <c r="N52" s="138"/>
      <c r="O52" s="138"/>
      <c r="P52" s="138"/>
      <c r="Q52" s="138"/>
      <c r="R52" s="138"/>
      <c r="S52" s="138"/>
      <c r="T52" s="138"/>
      <c r="U52" s="138"/>
      <c r="V52" s="138"/>
      <c r="W52" s="138"/>
    </row>
    <row r="53" customFormat="false" ht="15.75" hidden="false" customHeight="false" outlineLevel="0" collapsed="false">
      <c r="B53" s="137"/>
      <c r="C53" s="138"/>
      <c r="D53" s="158"/>
      <c r="E53" s="138"/>
      <c r="F53" s="137"/>
      <c r="G53" s="137"/>
      <c r="H53" s="137"/>
      <c r="I53" s="138"/>
      <c r="J53" s="138"/>
      <c r="K53" s="138"/>
      <c r="L53" s="138"/>
      <c r="M53" s="138"/>
      <c r="N53" s="138"/>
      <c r="O53" s="138"/>
      <c r="P53" s="138"/>
      <c r="Q53" s="138"/>
      <c r="R53" s="138"/>
      <c r="S53" s="138"/>
      <c r="T53" s="138"/>
      <c r="U53" s="138"/>
      <c r="V53" s="138"/>
      <c r="W53" s="138"/>
    </row>
    <row r="54" customFormat="false" ht="15.75" hidden="false" customHeight="false" outlineLevel="0" collapsed="false">
      <c r="B54" s="137"/>
      <c r="C54" s="138"/>
      <c r="D54" s="158"/>
      <c r="E54" s="138"/>
      <c r="F54" s="137"/>
      <c r="G54" s="137"/>
      <c r="H54" s="137"/>
      <c r="I54" s="138"/>
      <c r="J54" s="138"/>
      <c r="K54" s="138"/>
      <c r="L54" s="138"/>
      <c r="M54" s="138"/>
      <c r="N54" s="138"/>
      <c r="O54" s="138"/>
      <c r="P54" s="138"/>
      <c r="Q54" s="138"/>
      <c r="R54" s="138"/>
      <c r="S54" s="138"/>
      <c r="T54" s="138"/>
      <c r="U54" s="138"/>
      <c r="V54" s="138"/>
      <c r="W54" s="138"/>
    </row>
    <row r="55" customFormat="false" ht="15.75" hidden="false" customHeight="false" outlineLevel="0" collapsed="false">
      <c r="B55" s="137"/>
      <c r="C55" s="156"/>
      <c r="D55" s="157"/>
      <c r="E55" s="156"/>
      <c r="F55" s="137"/>
      <c r="G55" s="137"/>
      <c r="H55" s="137"/>
      <c r="I55" s="138"/>
      <c r="J55" s="138"/>
      <c r="K55" s="138"/>
      <c r="L55" s="138"/>
      <c r="M55" s="138"/>
      <c r="N55" s="138"/>
      <c r="O55" s="138"/>
      <c r="P55" s="138"/>
      <c r="Q55" s="138"/>
      <c r="R55" s="138"/>
      <c r="S55" s="138"/>
      <c r="T55" s="138"/>
      <c r="U55" s="138"/>
      <c r="V55" s="138"/>
      <c r="W55" s="138"/>
    </row>
    <row r="56" customFormat="false" ht="15.75" hidden="false" customHeight="false" outlineLevel="0" collapsed="false">
      <c r="B56" s="137"/>
      <c r="C56" s="156"/>
      <c r="D56" s="157"/>
      <c r="E56" s="156"/>
      <c r="F56" s="137"/>
      <c r="G56" s="137"/>
      <c r="H56" s="137"/>
      <c r="I56" s="138"/>
      <c r="J56" s="138"/>
      <c r="K56" s="138"/>
      <c r="L56" s="138"/>
      <c r="M56" s="138"/>
      <c r="N56" s="138"/>
      <c r="O56" s="138"/>
      <c r="P56" s="138"/>
      <c r="Q56" s="138"/>
      <c r="R56" s="138"/>
      <c r="S56" s="138"/>
      <c r="T56" s="138"/>
      <c r="U56" s="138"/>
      <c r="V56" s="138"/>
      <c r="W56" s="138"/>
    </row>
    <row r="57" customFormat="false" ht="15.75" hidden="false" customHeight="false" outlineLevel="0" collapsed="false">
      <c r="B57" s="137"/>
      <c r="C57" s="156"/>
      <c r="D57" s="157"/>
      <c r="E57" s="156"/>
      <c r="F57" s="137"/>
      <c r="G57" s="137"/>
      <c r="H57" s="137"/>
      <c r="I57" s="138"/>
      <c r="J57" s="138"/>
      <c r="K57" s="138"/>
      <c r="L57" s="138"/>
      <c r="M57" s="138"/>
      <c r="N57" s="138"/>
      <c r="O57" s="138"/>
      <c r="P57" s="138"/>
      <c r="Q57" s="138"/>
      <c r="R57" s="138"/>
      <c r="S57" s="138"/>
      <c r="T57" s="138"/>
      <c r="U57" s="138"/>
      <c r="V57" s="138"/>
      <c r="W57" s="138"/>
    </row>
    <row r="58" customFormat="false" ht="15.75" hidden="false" customHeight="false" outlineLevel="0" collapsed="false">
      <c r="B58" s="137"/>
      <c r="C58" s="156"/>
      <c r="D58" s="157"/>
      <c r="E58" s="156"/>
      <c r="F58" s="137"/>
      <c r="G58" s="137"/>
      <c r="H58" s="137"/>
      <c r="I58" s="138"/>
      <c r="J58" s="138"/>
      <c r="K58" s="138"/>
      <c r="L58" s="138"/>
      <c r="M58" s="138"/>
      <c r="N58" s="138"/>
      <c r="O58" s="138"/>
      <c r="P58" s="138"/>
      <c r="Q58" s="138"/>
      <c r="R58" s="138"/>
      <c r="S58" s="138"/>
    </row>
    <row r="59" customFormat="false" ht="15.75" hidden="false" customHeight="false" outlineLevel="0" collapsed="false">
      <c r="B59" s="137"/>
      <c r="C59" s="156"/>
      <c r="D59" s="157"/>
      <c r="E59" s="156"/>
      <c r="F59" s="137"/>
      <c r="G59" s="137"/>
      <c r="H59" s="137"/>
      <c r="I59" s="138"/>
      <c r="J59" s="138"/>
      <c r="K59" s="138"/>
      <c r="L59" s="138"/>
      <c r="M59" s="138"/>
      <c r="N59" s="138"/>
      <c r="O59" s="138"/>
      <c r="P59" s="138"/>
      <c r="Q59" s="138"/>
      <c r="R59" s="138"/>
      <c r="S59" s="138"/>
    </row>
    <row r="60" customFormat="false" ht="15.75" hidden="false" customHeight="false" outlineLevel="0" collapsed="false">
      <c r="B60" s="137"/>
      <c r="C60" s="156"/>
      <c r="D60" s="157"/>
      <c r="E60" s="156"/>
      <c r="F60" s="137"/>
      <c r="G60" s="137"/>
      <c r="H60" s="137"/>
      <c r="I60" s="138"/>
      <c r="J60" s="138"/>
      <c r="K60" s="138"/>
      <c r="L60" s="138"/>
      <c r="M60" s="138"/>
      <c r="N60" s="138"/>
      <c r="O60" s="138"/>
      <c r="P60" s="138"/>
      <c r="Q60" s="138"/>
      <c r="R60" s="138"/>
      <c r="S60" s="138"/>
    </row>
    <row r="61" customFormat="false" ht="15.75" hidden="false" customHeight="false" outlineLevel="0" collapsed="false">
      <c r="B61" s="137"/>
      <c r="C61" s="138"/>
      <c r="D61" s="158"/>
      <c r="E61" s="138"/>
      <c r="F61" s="137"/>
      <c r="G61" s="137"/>
      <c r="H61" s="137"/>
      <c r="I61" s="138"/>
      <c r="J61" s="138"/>
      <c r="K61" s="138"/>
      <c r="L61" s="138"/>
      <c r="M61" s="138"/>
      <c r="N61" s="138"/>
      <c r="O61" s="138"/>
      <c r="P61" s="138"/>
      <c r="Q61" s="138"/>
      <c r="R61" s="138"/>
      <c r="S61" s="138"/>
    </row>
    <row r="62" customFormat="false" ht="15.75" hidden="false" customHeight="false" outlineLevel="0" collapsed="false">
      <c r="B62" s="137"/>
      <c r="C62" s="138"/>
      <c r="D62" s="158"/>
      <c r="E62" s="138"/>
      <c r="F62" s="137"/>
      <c r="G62" s="137"/>
      <c r="H62" s="137"/>
      <c r="I62" s="138"/>
      <c r="J62" s="138"/>
      <c r="K62" s="138"/>
      <c r="L62" s="138"/>
      <c r="M62" s="138"/>
      <c r="N62" s="138"/>
      <c r="O62" s="138"/>
      <c r="P62" s="138"/>
      <c r="Q62" s="138"/>
      <c r="R62" s="138"/>
      <c r="S62" s="138"/>
    </row>
    <row r="63" customFormat="false" ht="15.75" hidden="false" customHeight="false" outlineLevel="0" collapsed="false">
      <c r="B63" s="137"/>
      <c r="C63" s="138"/>
      <c r="D63" s="158"/>
      <c r="E63" s="138"/>
      <c r="F63" s="137"/>
      <c r="G63" s="137"/>
      <c r="H63" s="137"/>
      <c r="I63" s="138"/>
      <c r="J63" s="138"/>
      <c r="K63" s="138"/>
      <c r="L63" s="138"/>
      <c r="M63" s="138"/>
      <c r="N63" s="138"/>
      <c r="O63" s="138"/>
      <c r="P63" s="138"/>
      <c r="Q63" s="138"/>
      <c r="R63" s="138"/>
      <c r="S63" s="138"/>
    </row>
    <row r="64" customFormat="false" ht="15.75" hidden="false" customHeight="false" outlineLevel="0" collapsed="false">
      <c r="B64" s="137"/>
      <c r="C64" s="156"/>
      <c r="D64" s="157"/>
      <c r="E64" s="156"/>
      <c r="F64" s="137"/>
      <c r="G64" s="137"/>
      <c r="H64" s="137"/>
      <c r="I64" s="138"/>
      <c r="J64" s="138"/>
      <c r="K64" s="138"/>
      <c r="L64" s="138"/>
      <c r="M64" s="138"/>
      <c r="N64" s="138"/>
      <c r="O64" s="138"/>
      <c r="P64" s="138"/>
      <c r="Q64" s="138"/>
      <c r="R64" s="138"/>
      <c r="S64" s="138"/>
    </row>
    <row r="65" customFormat="false" ht="15.75" hidden="false" customHeight="false" outlineLevel="0" collapsed="false">
      <c r="B65" s="137"/>
      <c r="C65" s="156"/>
      <c r="D65" s="157"/>
      <c r="E65" s="156"/>
      <c r="F65" s="137"/>
      <c r="G65" s="137"/>
      <c r="H65" s="137"/>
      <c r="I65" s="138"/>
      <c r="J65" s="138"/>
      <c r="K65" s="138"/>
      <c r="L65" s="138"/>
      <c r="M65" s="138"/>
      <c r="N65" s="138"/>
      <c r="O65" s="138"/>
      <c r="P65" s="138"/>
      <c r="Q65" s="138"/>
      <c r="R65" s="138"/>
      <c r="S65" s="138"/>
    </row>
    <row r="66" customFormat="false" ht="15.75" hidden="false" customHeight="false" outlineLevel="0" collapsed="false">
      <c r="B66" s="137"/>
      <c r="C66" s="156"/>
      <c r="D66" s="157"/>
      <c r="E66" s="156"/>
      <c r="F66" s="137"/>
      <c r="G66" s="137"/>
      <c r="H66" s="137"/>
      <c r="I66" s="138"/>
      <c r="J66" s="138"/>
      <c r="K66" s="138"/>
      <c r="L66" s="138"/>
      <c r="M66" s="138"/>
      <c r="N66" s="138"/>
      <c r="O66" s="138"/>
      <c r="P66" s="138"/>
      <c r="Q66" s="138"/>
      <c r="R66" s="138"/>
      <c r="S66" s="138"/>
    </row>
    <row r="67" customFormat="false" ht="15.75" hidden="false" customHeight="false" outlineLevel="0" collapsed="false">
      <c r="B67" s="137"/>
      <c r="C67" s="156"/>
      <c r="D67" s="157"/>
      <c r="E67" s="156"/>
      <c r="F67" s="137"/>
      <c r="G67" s="137"/>
      <c r="H67" s="137"/>
      <c r="I67" s="138"/>
      <c r="J67" s="138"/>
      <c r="K67" s="138"/>
      <c r="L67" s="138"/>
      <c r="M67" s="138"/>
      <c r="N67" s="138"/>
      <c r="O67" s="138"/>
      <c r="P67" s="138"/>
      <c r="Q67" s="138"/>
      <c r="R67" s="138"/>
      <c r="S67" s="138"/>
    </row>
    <row r="68" customFormat="false" ht="15.75" hidden="false" customHeight="false" outlineLevel="0" collapsed="false">
      <c r="B68" s="138"/>
      <c r="C68" s="138"/>
      <c r="D68" s="158"/>
      <c r="E68" s="138"/>
      <c r="F68" s="138"/>
      <c r="G68" s="138"/>
      <c r="H68" s="138"/>
      <c r="I68" s="138"/>
      <c r="J68" s="138"/>
      <c r="K68" s="138"/>
      <c r="L68" s="138"/>
      <c r="M68" s="138"/>
      <c r="N68" s="138"/>
      <c r="O68" s="138"/>
    </row>
    <row r="69" customFormat="false" ht="15.75" hidden="false" customHeight="false" outlineLevel="0" collapsed="false">
      <c r="B69" s="138"/>
      <c r="C69" s="138"/>
      <c r="D69" s="158"/>
      <c r="E69" s="138"/>
      <c r="F69" s="138"/>
      <c r="G69" s="138"/>
      <c r="H69" s="138"/>
      <c r="I69" s="138"/>
      <c r="J69" s="138"/>
      <c r="K69" s="138"/>
      <c r="L69" s="138"/>
      <c r="M69" s="138"/>
      <c r="N69" s="138"/>
      <c r="O69" s="138"/>
    </row>
    <row r="70" customFormat="false" ht="15.75" hidden="false" customHeight="false" outlineLevel="0" collapsed="false">
      <c r="B70" s="138"/>
      <c r="C70" s="138"/>
      <c r="D70" s="158"/>
      <c r="E70" s="138"/>
      <c r="F70" s="138"/>
      <c r="G70" s="138"/>
      <c r="H70" s="138"/>
      <c r="I70" s="138"/>
      <c r="J70" s="138"/>
      <c r="K70" s="138"/>
      <c r="L70" s="138"/>
      <c r="M70" s="138"/>
      <c r="N70" s="138"/>
      <c r="O70" s="138"/>
    </row>
    <row r="71" customFormat="false" ht="15.75" hidden="false" customHeight="false" outlineLevel="0" collapsed="false">
      <c r="B71" s="138"/>
      <c r="C71" s="138"/>
      <c r="D71" s="158"/>
      <c r="E71" s="138"/>
      <c r="F71" s="138"/>
      <c r="G71" s="138"/>
      <c r="H71" s="138"/>
      <c r="I71" s="138"/>
      <c r="J71" s="138"/>
      <c r="K71" s="138"/>
      <c r="L71" s="138"/>
      <c r="M71" s="138"/>
      <c r="N71" s="138"/>
      <c r="O71" s="138"/>
    </row>
    <row r="72" customFormat="false" ht="15.75" hidden="false" customHeight="false" outlineLevel="0" collapsed="false">
      <c r="B72" s="138"/>
      <c r="C72" s="138"/>
      <c r="D72" s="158"/>
      <c r="E72" s="138"/>
      <c r="F72" s="138"/>
      <c r="G72" s="138"/>
      <c r="H72" s="138"/>
      <c r="I72" s="138"/>
      <c r="J72" s="138"/>
      <c r="K72" s="138"/>
      <c r="L72" s="138"/>
      <c r="M72" s="138"/>
      <c r="N72" s="138"/>
      <c r="O72" s="138"/>
    </row>
    <row r="73" customFormat="false" ht="15.75" hidden="false" customHeight="false" outlineLevel="0" collapsed="false">
      <c r="B73" s="138"/>
      <c r="C73" s="138"/>
      <c r="D73" s="158"/>
      <c r="E73" s="138"/>
      <c r="F73" s="138"/>
      <c r="G73" s="138"/>
      <c r="H73" s="138"/>
      <c r="I73" s="138"/>
      <c r="J73" s="138"/>
      <c r="K73" s="138"/>
      <c r="L73" s="138"/>
      <c r="M73" s="138"/>
      <c r="N73" s="138"/>
      <c r="O73" s="138"/>
    </row>
    <row r="74" customFormat="false" ht="15.75" hidden="false" customHeight="false" outlineLevel="0" collapsed="false">
      <c r="B74" s="138"/>
      <c r="C74" s="138"/>
      <c r="D74" s="158"/>
      <c r="E74" s="138"/>
      <c r="F74" s="138"/>
      <c r="G74" s="138"/>
      <c r="H74" s="138"/>
      <c r="I74" s="138"/>
      <c r="J74" s="138"/>
      <c r="K74" s="138"/>
      <c r="L74" s="138"/>
      <c r="M74" s="138"/>
      <c r="N74" s="138"/>
      <c r="O74" s="138"/>
    </row>
    <row r="75" customFormat="false" ht="15.75" hidden="false" customHeight="false" outlineLevel="0" collapsed="false">
      <c r="B75" s="138"/>
      <c r="C75" s="138"/>
      <c r="D75" s="158"/>
      <c r="E75" s="138"/>
      <c r="F75" s="138"/>
      <c r="G75" s="138"/>
      <c r="H75" s="138"/>
      <c r="I75" s="138"/>
      <c r="J75" s="138"/>
      <c r="K75" s="138"/>
      <c r="L75" s="138"/>
      <c r="M75" s="138"/>
      <c r="N75" s="138"/>
      <c r="O75" s="138"/>
    </row>
    <row r="76" customFormat="false" ht="15.75" hidden="false" customHeight="false" outlineLevel="0" collapsed="false">
      <c r="B76" s="138"/>
      <c r="C76" s="138"/>
      <c r="D76" s="158"/>
      <c r="E76" s="138"/>
      <c r="F76" s="138"/>
      <c r="G76" s="138"/>
      <c r="H76" s="138"/>
      <c r="I76" s="138"/>
      <c r="J76" s="138"/>
      <c r="K76" s="138"/>
      <c r="L76" s="138"/>
      <c r="M76" s="138"/>
      <c r="N76" s="138"/>
      <c r="O76" s="138"/>
    </row>
    <row r="77" customFormat="false" ht="15.75" hidden="false" customHeight="false" outlineLevel="0" collapsed="false">
      <c r="B77" s="138"/>
      <c r="C77" s="138"/>
      <c r="D77" s="158"/>
      <c r="E77" s="138"/>
      <c r="F77" s="138"/>
      <c r="G77" s="138"/>
      <c r="H77" s="138"/>
      <c r="I77" s="138"/>
      <c r="J77" s="138"/>
      <c r="K77" s="138"/>
      <c r="L77" s="138"/>
      <c r="M77" s="138"/>
      <c r="N77" s="138"/>
      <c r="O77" s="138"/>
    </row>
    <row r="78" customFormat="false" ht="15.75" hidden="false" customHeight="false" outlineLevel="0" collapsed="false">
      <c r="B78" s="138"/>
      <c r="C78" s="138"/>
      <c r="D78" s="158"/>
      <c r="E78" s="138"/>
      <c r="F78" s="138"/>
      <c r="G78" s="138"/>
      <c r="H78" s="138"/>
      <c r="I78" s="138"/>
      <c r="J78" s="138"/>
      <c r="K78" s="138"/>
      <c r="L78" s="138"/>
      <c r="M78" s="138"/>
      <c r="N78" s="138"/>
      <c r="O78" s="138"/>
    </row>
    <row r="79" customFormat="false" ht="15.75" hidden="false" customHeight="false" outlineLevel="0" collapsed="false">
      <c r="B79" s="138"/>
      <c r="C79" s="138"/>
      <c r="D79" s="158"/>
      <c r="E79" s="138"/>
      <c r="F79" s="138"/>
      <c r="G79" s="138"/>
      <c r="H79" s="138"/>
      <c r="I79" s="138"/>
      <c r="J79" s="138"/>
      <c r="K79" s="138"/>
      <c r="L79" s="138"/>
      <c r="M79" s="138"/>
      <c r="N79" s="138"/>
      <c r="O79" s="138"/>
    </row>
    <row r="80" customFormat="false" ht="15.75" hidden="false" customHeight="false" outlineLevel="0" collapsed="false">
      <c r="B80" s="138"/>
      <c r="C80" s="138"/>
      <c r="D80" s="158"/>
      <c r="E80" s="138"/>
      <c r="F80" s="138"/>
      <c r="G80" s="138"/>
      <c r="H80" s="138"/>
      <c r="I80" s="138"/>
      <c r="J80" s="138"/>
      <c r="K80" s="138"/>
      <c r="L80" s="138"/>
      <c r="M80" s="138"/>
      <c r="N80" s="138"/>
      <c r="O80" s="138"/>
    </row>
    <row r="81" customFormat="false" ht="15.75" hidden="false" customHeight="false" outlineLevel="0" collapsed="false">
      <c r="B81" s="138"/>
      <c r="C81" s="138"/>
      <c r="D81" s="158"/>
      <c r="E81" s="138"/>
      <c r="F81" s="138"/>
      <c r="G81" s="138"/>
      <c r="H81" s="138"/>
      <c r="I81" s="138"/>
      <c r="J81" s="138"/>
      <c r="K81" s="138"/>
      <c r="L81" s="138"/>
      <c r="M81" s="138"/>
      <c r="N81" s="138"/>
      <c r="O81" s="138"/>
    </row>
    <row r="82" customFormat="false" ht="15.75" hidden="false" customHeight="false" outlineLevel="0" collapsed="false">
      <c r="B82" s="138"/>
      <c r="C82" s="138"/>
      <c r="D82" s="158"/>
      <c r="E82" s="138"/>
      <c r="F82" s="138"/>
      <c r="G82" s="138"/>
      <c r="H82" s="138"/>
      <c r="I82" s="138"/>
      <c r="J82" s="138"/>
      <c r="K82" s="138"/>
      <c r="L82" s="138"/>
      <c r="M82" s="138"/>
      <c r="N82" s="138"/>
      <c r="O82" s="138"/>
    </row>
    <row r="83" customFormat="false" ht="15.75" hidden="false" customHeight="false" outlineLevel="0" collapsed="false">
      <c r="B83" s="138"/>
      <c r="C83" s="138"/>
      <c r="D83" s="158"/>
      <c r="E83" s="138"/>
      <c r="F83" s="138"/>
      <c r="G83" s="138"/>
      <c r="H83" s="138"/>
      <c r="I83" s="138"/>
      <c r="J83" s="138"/>
      <c r="K83" s="138"/>
      <c r="L83" s="138"/>
      <c r="M83" s="138"/>
      <c r="N83" s="138"/>
      <c r="O83" s="138"/>
    </row>
    <row r="84" customFormat="false" ht="15.75" hidden="false" customHeight="false" outlineLevel="0" collapsed="false">
      <c r="B84" s="138"/>
      <c r="C84" s="138"/>
      <c r="D84" s="158"/>
      <c r="E84" s="138"/>
      <c r="F84" s="138"/>
      <c r="G84" s="138"/>
      <c r="H84" s="138"/>
      <c r="I84" s="138"/>
      <c r="J84" s="138"/>
      <c r="K84" s="138"/>
      <c r="L84" s="138"/>
      <c r="M84" s="138"/>
      <c r="N84" s="138"/>
      <c r="O84" s="138"/>
    </row>
    <row r="85" customFormat="false" ht="15.75" hidden="false" customHeight="false" outlineLevel="0" collapsed="false">
      <c r="B85" s="138"/>
      <c r="C85" s="138"/>
      <c r="D85" s="158"/>
      <c r="E85" s="138"/>
      <c r="F85" s="138"/>
      <c r="G85" s="138"/>
      <c r="H85" s="138"/>
      <c r="I85" s="138"/>
      <c r="J85" s="138"/>
      <c r="K85" s="138"/>
      <c r="L85" s="138"/>
      <c r="M85" s="138"/>
      <c r="N85" s="138"/>
      <c r="O85" s="138"/>
    </row>
    <row r="86" customFormat="false" ht="15.75" hidden="false" customHeight="false" outlineLevel="0" collapsed="false">
      <c r="B86" s="138"/>
      <c r="C86" s="138"/>
      <c r="D86" s="158"/>
      <c r="E86" s="138"/>
      <c r="F86" s="138"/>
      <c r="G86" s="138"/>
      <c r="H86" s="138"/>
      <c r="I86" s="138"/>
      <c r="J86" s="138"/>
      <c r="K86" s="138"/>
      <c r="L86" s="138"/>
      <c r="M86" s="138"/>
      <c r="N86" s="138"/>
      <c r="O86" s="138"/>
    </row>
    <row r="87" customFormat="false" ht="15.75" hidden="false" customHeight="false" outlineLevel="0" collapsed="false">
      <c r="B87" s="138"/>
      <c r="C87" s="138"/>
      <c r="D87" s="158"/>
      <c r="E87" s="138"/>
      <c r="F87" s="138"/>
      <c r="G87" s="138"/>
      <c r="H87" s="138"/>
      <c r="I87" s="138"/>
      <c r="J87" s="138"/>
      <c r="K87" s="138"/>
      <c r="L87" s="138"/>
      <c r="M87" s="138"/>
      <c r="N87" s="138"/>
      <c r="O87" s="138"/>
    </row>
    <row r="88" customFormat="false" ht="15.75" hidden="false" customHeight="false" outlineLevel="0" collapsed="false">
      <c r="B88" s="138"/>
      <c r="C88" s="138"/>
      <c r="D88" s="158"/>
      <c r="E88" s="138"/>
      <c r="F88" s="138"/>
      <c r="G88" s="138"/>
      <c r="H88" s="138"/>
      <c r="I88" s="138"/>
      <c r="J88" s="138"/>
      <c r="K88" s="138"/>
      <c r="L88" s="138"/>
      <c r="M88" s="138"/>
      <c r="N88" s="138"/>
      <c r="O88" s="138"/>
    </row>
    <row r="89" customFormat="false" ht="15.75" hidden="false" customHeight="false" outlineLevel="0" collapsed="false">
      <c r="B89" s="138"/>
      <c r="C89" s="138"/>
      <c r="D89" s="158"/>
      <c r="E89" s="138"/>
      <c r="F89" s="138"/>
      <c r="G89" s="138"/>
      <c r="H89" s="138"/>
      <c r="I89" s="138"/>
      <c r="J89" s="138"/>
      <c r="K89" s="138"/>
      <c r="L89" s="138"/>
      <c r="M89" s="138"/>
      <c r="N89" s="138"/>
      <c r="O89" s="138"/>
    </row>
    <row r="90" customFormat="false" ht="15.75" hidden="false" customHeight="false" outlineLevel="0" collapsed="false">
      <c r="B90" s="138"/>
      <c r="C90" s="138"/>
      <c r="D90" s="158"/>
      <c r="E90" s="138"/>
      <c r="F90" s="138"/>
      <c r="G90" s="138"/>
      <c r="H90" s="138"/>
      <c r="I90" s="138"/>
      <c r="J90" s="138"/>
      <c r="K90" s="138"/>
      <c r="L90" s="138"/>
      <c r="M90" s="138"/>
      <c r="N90" s="138"/>
      <c r="O90" s="138"/>
    </row>
    <row r="91" customFormat="false" ht="15.75" hidden="false" customHeight="false" outlineLevel="0" collapsed="false">
      <c r="B91" s="138"/>
      <c r="C91" s="138"/>
      <c r="D91" s="158"/>
      <c r="E91" s="138"/>
      <c r="F91" s="138"/>
      <c r="G91" s="138"/>
      <c r="H91" s="138"/>
      <c r="I91" s="138"/>
      <c r="J91" s="138"/>
      <c r="K91" s="138"/>
      <c r="L91" s="138"/>
      <c r="M91" s="138"/>
      <c r="N91" s="138"/>
      <c r="O91" s="138"/>
    </row>
    <row r="92" customFormat="false" ht="15.75" hidden="false" customHeight="false" outlineLevel="0" collapsed="false">
      <c r="B92" s="138"/>
      <c r="C92" s="138"/>
      <c r="D92" s="158"/>
      <c r="E92" s="138"/>
      <c r="F92" s="138"/>
      <c r="G92" s="138"/>
      <c r="H92" s="138"/>
      <c r="I92" s="138"/>
      <c r="J92" s="138"/>
      <c r="K92" s="138"/>
      <c r="L92" s="138"/>
      <c r="M92" s="138"/>
      <c r="N92" s="138"/>
      <c r="O92" s="138"/>
    </row>
    <row r="93" customFormat="false" ht="15.75" hidden="false" customHeight="false" outlineLevel="0" collapsed="false">
      <c r="B93" s="138"/>
      <c r="C93" s="138"/>
      <c r="D93" s="158"/>
      <c r="E93" s="138"/>
      <c r="F93" s="138"/>
      <c r="G93" s="138"/>
      <c r="H93" s="138"/>
      <c r="I93" s="138"/>
      <c r="J93" s="138"/>
      <c r="K93" s="138"/>
      <c r="L93" s="138"/>
      <c r="M93" s="138"/>
      <c r="N93" s="138"/>
      <c r="O93" s="138"/>
    </row>
    <row r="94" customFormat="false" ht="15.75" hidden="false" customHeight="false" outlineLevel="0" collapsed="false">
      <c r="B94" s="138"/>
      <c r="C94" s="138"/>
      <c r="D94" s="158"/>
      <c r="E94" s="138"/>
      <c r="F94" s="138"/>
      <c r="G94" s="138"/>
      <c r="H94" s="138"/>
      <c r="I94" s="138"/>
      <c r="J94" s="138"/>
      <c r="K94" s="138"/>
      <c r="L94" s="138"/>
      <c r="M94" s="138"/>
      <c r="N94" s="138"/>
      <c r="O94" s="138"/>
    </row>
    <row r="95" customFormat="false" ht="15.75" hidden="false" customHeight="false" outlineLevel="0" collapsed="false">
      <c r="B95" s="138"/>
      <c r="C95" s="138"/>
      <c r="D95" s="158"/>
      <c r="E95" s="138"/>
      <c r="F95" s="138"/>
      <c r="G95" s="138"/>
      <c r="H95" s="138"/>
      <c r="I95" s="138"/>
      <c r="J95" s="138"/>
      <c r="K95" s="138"/>
      <c r="L95" s="138"/>
      <c r="M95" s="138"/>
      <c r="N95" s="138"/>
      <c r="O95" s="138"/>
    </row>
    <row r="96" customFormat="false" ht="15.75" hidden="false" customHeight="false" outlineLevel="0" collapsed="false">
      <c r="B96" s="138"/>
      <c r="C96" s="138"/>
      <c r="D96" s="158"/>
      <c r="E96" s="138"/>
      <c r="F96" s="138"/>
      <c r="G96" s="138"/>
      <c r="H96" s="138"/>
      <c r="I96" s="138"/>
      <c r="J96" s="138"/>
      <c r="K96" s="138"/>
      <c r="L96" s="138"/>
      <c r="M96" s="138"/>
      <c r="N96" s="138"/>
      <c r="O96" s="138"/>
    </row>
    <row r="97" customFormat="false" ht="15.75" hidden="false" customHeight="false" outlineLevel="0" collapsed="false">
      <c r="B97" s="138"/>
      <c r="C97" s="138"/>
      <c r="D97" s="158"/>
      <c r="E97" s="138"/>
      <c r="F97" s="138"/>
      <c r="G97" s="138"/>
      <c r="H97" s="138"/>
      <c r="I97" s="138"/>
      <c r="J97" s="138"/>
      <c r="K97" s="138"/>
      <c r="L97" s="138"/>
      <c r="M97" s="138"/>
      <c r="N97" s="138"/>
      <c r="O97" s="138"/>
    </row>
    <row r="98" customFormat="false" ht="15.75" hidden="false" customHeight="false" outlineLevel="0" collapsed="false">
      <c r="B98" s="138"/>
      <c r="C98" s="138"/>
      <c r="D98" s="158"/>
      <c r="E98" s="138"/>
      <c r="F98" s="138"/>
      <c r="G98" s="138"/>
      <c r="H98" s="138"/>
      <c r="I98" s="138"/>
      <c r="J98" s="138"/>
      <c r="K98" s="138"/>
      <c r="L98" s="138"/>
      <c r="M98" s="138"/>
      <c r="N98" s="138"/>
      <c r="O98" s="138"/>
    </row>
    <row r="99" customFormat="false" ht="15.75" hidden="false" customHeight="false" outlineLevel="0" collapsed="false">
      <c r="B99" s="138"/>
      <c r="C99" s="138"/>
      <c r="D99" s="158"/>
      <c r="E99" s="138"/>
      <c r="F99" s="138"/>
      <c r="G99" s="138"/>
      <c r="H99" s="138"/>
      <c r="I99" s="138"/>
      <c r="J99" s="138"/>
      <c r="K99" s="138"/>
      <c r="L99" s="138"/>
      <c r="M99" s="138"/>
      <c r="N99" s="138"/>
      <c r="O99" s="138"/>
    </row>
    <row r="100" customFormat="false" ht="15.75" hidden="false" customHeight="false" outlineLevel="0" collapsed="false">
      <c r="B100" s="138"/>
      <c r="C100" s="138"/>
      <c r="D100" s="158"/>
      <c r="E100" s="138"/>
      <c r="F100" s="138"/>
      <c r="G100" s="138"/>
      <c r="H100" s="138"/>
      <c r="I100" s="138"/>
      <c r="J100" s="138"/>
      <c r="K100" s="138"/>
      <c r="L100" s="138"/>
      <c r="M100" s="138"/>
      <c r="N100" s="138"/>
      <c r="O100" s="138"/>
    </row>
    <row r="101" customFormat="false" ht="15.75" hidden="false" customHeight="false" outlineLevel="0" collapsed="false">
      <c r="B101" s="138"/>
      <c r="C101" s="138"/>
      <c r="D101" s="158"/>
      <c r="E101" s="138"/>
      <c r="F101" s="138"/>
      <c r="G101" s="138"/>
      <c r="H101" s="138"/>
      <c r="I101" s="138"/>
      <c r="J101" s="138"/>
      <c r="K101" s="138"/>
      <c r="L101" s="138"/>
      <c r="M101" s="138"/>
      <c r="N101" s="138"/>
      <c r="O101" s="138"/>
    </row>
    <row r="102" customFormat="false" ht="15.75" hidden="false" customHeight="false" outlineLevel="0" collapsed="false">
      <c r="B102" s="138"/>
      <c r="C102" s="138"/>
      <c r="D102" s="158"/>
      <c r="E102" s="138"/>
      <c r="F102" s="138"/>
      <c r="G102" s="138"/>
      <c r="H102" s="138"/>
      <c r="I102" s="138"/>
      <c r="J102" s="138"/>
      <c r="K102" s="138"/>
      <c r="L102" s="138"/>
      <c r="M102" s="138"/>
      <c r="N102" s="138"/>
      <c r="O102" s="138"/>
    </row>
    <row r="103" customFormat="false" ht="15.75" hidden="false" customHeight="false" outlineLevel="0" collapsed="false">
      <c r="B103" s="138"/>
      <c r="C103" s="138"/>
      <c r="D103" s="158"/>
      <c r="E103" s="138"/>
      <c r="F103" s="138"/>
      <c r="G103" s="138"/>
      <c r="H103" s="138"/>
      <c r="I103" s="138"/>
      <c r="J103" s="138"/>
      <c r="K103" s="138"/>
      <c r="L103" s="138"/>
      <c r="M103" s="138"/>
      <c r="N103" s="138"/>
      <c r="O103" s="138"/>
    </row>
  </sheetData>
  <mergeCells count="26">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L20:L21"/>
    <mergeCell ref="M20:M21"/>
    <mergeCell ref="N20:N21"/>
    <mergeCell ref="O20:O21"/>
    <mergeCell ref="C45:F45"/>
    <mergeCell ref="C46:F46"/>
    <mergeCell ref="B49:C49"/>
    <mergeCell ref="E49:H49"/>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R30"/>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124" width="7.7"/>
    <col collapsed="false" customWidth="false" hidden="false" outlineLevel="0" max="2" min="2" style="124" width="9.14"/>
    <col collapsed="false" customWidth="true" hidden="false" outlineLevel="0" max="3" min="3" style="124" width="50.7"/>
    <col collapsed="false" customWidth="true" hidden="false" outlineLevel="0" max="4" min="4" style="124" width="41.7"/>
    <col collapsed="false" customWidth="true" hidden="false" outlineLevel="0" max="5" min="5" style="124" width="43.56"/>
    <col collapsed="false" customWidth="true" hidden="false" outlineLevel="0" max="6" min="6" style="138" width="34.99"/>
    <col collapsed="false" customWidth="true" hidden="false" outlineLevel="0" max="7" min="7" style="138" width="14.7"/>
    <col collapsed="false" customWidth="true" hidden="false" outlineLevel="0" max="8" min="8" style="138" width="15.85"/>
    <col collapsed="false" customWidth="true" hidden="false" outlineLevel="0" max="9" min="9" style="124" width="12.28"/>
    <col collapsed="false" customWidth="true" hidden="false" outlineLevel="0" max="10" min="10" style="124" width="13.41"/>
    <col collapsed="false" customWidth="true" hidden="false" outlineLevel="0" max="11" min="11" style="124" width="11.28"/>
    <col collapsed="false" customWidth="true" hidden="false" outlineLevel="0" max="12" min="12" style="124" width="12.42"/>
    <col collapsed="false" customWidth="true" hidden="false" outlineLevel="0" max="13" min="13" style="124" width="14.41"/>
    <col collapsed="false" customWidth="true" hidden="false" outlineLevel="0" max="14" min="14" style="124" width="15.13"/>
    <col collapsed="false" customWidth="true" hidden="false" outlineLevel="0" max="15" min="15" style="124" width="11.28"/>
    <col collapsed="false" customWidth="true" hidden="false" outlineLevel="0" max="16" min="16" style="124" width="13.14"/>
    <col collapsed="false" customWidth="true" hidden="false" outlineLevel="0" max="17" min="17" style="124" width="12.99"/>
    <col collapsed="false" customWidth="true" hidden="false" outlineLevel="0" max="18" min="18" style="124" width="14.14"/>
    <col collapsed="false" customWidth="true" hidden="false" outlineLevel="0" max="19" min="19" style="124" width="26.56"/>
    <col collapsed="false" customWidth="false" hidden="false" outlineLevel="0" max="257" min="20" style="124" width="9.14"/>
  </cols>
  <sheetData>
    <row r="2" customFormat="false" ht="15.75" hidden="false" customHeight="false" outlineLevel="0" collapsed="false">
      <c r="F2" s="89" t="s">
        <v>581</v>
      </c>
    </row>
    <row r="3" s="90" customFormat="true" ht="15.75" hidden="false" customHeight="false" outlineLevel="0" collapsed="false">
      <c r="B3" s="90" t="s">
        <v>509</v>
      </c>
      <c r="F3" s="159"/>
      <c r="G3" s="159"/>
      <c r="H3" s="159"/>
    </row>
    <row r="4" s="90" customFormat="true" ht="15.75" hidden="false" customHeight="false" outlineLevel="0" collapsed="false">
      <c r="B4" s="90" t="s">
        <v>510</v>
      </c>
      <c r="F4" s="159"/>
      <c r="G4" s="159"/>
      <c r="H4" s="159"/>
    </row>
    <row r="7" customFormat="false" ht="18.75" hidden="false" customHeight="false" outlineLevel="0" collapsed="false">
      <c r="B7" s="129" t="s">
        <v>582</v>
      </c>
      <c r="C7" s="129"/>
      <c r="D7" s="129"/>
      <c r="E7" s="129"/>
      <c r="F7" s="160"/>
      <c r="G7" s="160"/>
      <c r="H7" s="160"/>
    </row>
    <row r="8" customFormat="false" ht="16.5" hidden="false" customHeight="true" outlineLevel="0" collapsed="false">
      <c r="C8" s="129"/>
      <c r="D8" s="129"/>
      <c r="E8" s="129"/>
      <c r="F8" s="129"/>
      <c r="G8" s="161"/>
    </row>
    <row r="9" customFormat="false" ht="25.5" hidden="false" customHeight="true" outlineLevel="0" collapsed="false">
      <c r="B9" s="162" t="s">
        <v>513</v>
      </c>
      <c r="C9" s="163" t="s">
        <v>583</v>
      </c>
      <c r="D9" s="164" t="s">
        <v>584</v>
      </c>
      <c r="E9" s="163" t="s">
        <v>585</v>
      </c>
      <c r="F9" s="165" t="s">
        <v>586</v>
      </c>
      <c r="G9" s="166"/>
      <c r="H9" s="166"/>
      <c r="I9" s="136"/>
      <c r="J9" s="137"/>
      <c r="K9" s="136"/>
      <c r="L9" s="137"/>
      <c r="M9" s="136"/>
      <c r="N9" s="137"/>
      <c r="O9" s="136"/>
      <c r="P9" s="137"/>
      <c r="Q9" s="137"/>
      <c r="R9" s="137"/>
    </row>
    <row r="10" customFormat="false" ht="36.75" hidden="false" customHeight="true" outlineLevel="0" collapsed="false">
      <c r="B10" s="162"/>
      <c r="C10" s="163"/>
      <c r="D10" s="164"/>
      <c r="E10" s="163"/>
      <c r="F10" s="165"/>
      <c r="G10" s="167"/>
      <c r="H10" s="166"/>
      <c r="I10" s="136"/>
      <c r="J10" s="136"/>
      <c r="K10" s="136"/>
      <c r="L10" s="136"/>
      <c r="M10" s="136"/>
      <c r="N10" s="137"/>
      <c r="O10" s="136"/>
      <c r="P10" s="137"/>
      <c r="Q10" s="137"/>
      <c r="R10" s="137"/>
    </row>
    <row r="11" s="139" customFormat="true" ht="36.75" hidden="false" customHeight="true" outlineLevel="0" collapsed="false">
      <c r="B11" s="168"/>
      <c r="C11" s="169" t="s">
        <v>587</v>
      </c>
      <c r="D11" s="170" t="n">
        <v>41</v>
      </c>
      <c r="E11" s="171" t="n">
        <v>9</v>
      </c>
      <c r="F11" s="172" t="n">
        <v>1</v>
      </c>
      <c r="G11" s="173"/>
      <c r="H11" s="173"/>
      <c r="I11" s="174"/>
      <c r="J11" s="174"/>
      <c r="K11" s="174"/>
      <c r="L11" s="174"/>
      <c r="M11" s="174"/>
      <c r="N11" s="153"/>
      <c r="O11" s="174"/>
      <c r="P11" s="153"/>
      <c r="Q11" s="153"/>
      <c r="R11" s="153"/>
    </row>
    <row r="12" s="139" customFormat="true" ht="19.5" hidden="false" customHeight="false" outlineLevel="0" collapsed="false">
      <c r="B12" s="175"/>
      <c r="C12" s="176" t="s">
        <v>588</v>
      </c>
      <c r="D12" s="177" t="n">
        <v>0</v>
      </c>
      <c r="E12" s="176" t="n">
        <v>4</v>
      </c>
      <c r="F12" s="178" t="n">
        <v>0</v>
      </c>
      <c r="G12" s="144"/>
      <c r="H12" s="144"/>
      <c r="I12" s="144"/>
      <c r="J12" s="144"/>
      <c r="K12" s="144"/>
      <c r="L12" s="144"/>
      <c r="M12" s="144"/>
      <c r="N12" s="144"/>
      <c r="O12" s="144"/>
      <c r="P12" s="144"/>
      <c r="Q12" s="144"/>
      <c r="R12" s="144"/>
    </row>
    <row r="13" s="139" customFormat="true" ht="18.75" hidden="false" customHeight="false" outlineLevel="0" collapsed="false">
      <c r="B13" s="179" t="s">
        <v>589</v>
      </c>
      <c r="C13" s="180" t="s">
        <v>590</v>
      </c>
      <c r="D13" s="181"/>
      <c r="E13" s="180" t="n">
        <v>1</v>
      </c>
      <c r="F13" s="182"/>
      <c r="G13" s="144"/>
      <c r="H13" s="144"/>
      <c r="I13" s="144"/>
      <c r="J13" s="144"/>
      <c r="K13" s="144"/>
      <c r="L13" s="144"/>
      <c r="M13" s="144"/>
      <c r="N13" s="144"/>
      <c r="O13" s="144"/>
      <c r="P13" s="144"/>
      <c r="Q13" s="144"/>
      <c r="R13" s="144"/>
    </row>
    <row r="14" s="139" customFormat="true" ht="18.75" hidden="false" customHeight="false" outlineLevel="0" collapsed="false">
      <c r="B14" s="183" t="s">
        <v>591</v>
      </c>
      <c r="C14" s="184" t="s">
        <v>592</v>
      </c>
      <c r="D14" s="185"/>
      <c r="E14" s="184"/>
      <c r="F14" s="186"/>
      <c r="G14" s="144"/>
      <c r="H14" s="144"/>
      <c r="I14" s="144"/>
      <c r="J14" s="144"/>
      <c r="K14" s="144"/>
      <c r="L14" s="144"/>
      <c r="M14" s="144"/>
      <c r="N14" s="144"/>
      <c r="O14" s="144"/>
      <c r="P14" s="144"/>
      <c r="Q14" s="144"/>
      <c r="R14" s="144"/>
    </row>
    <row r="15" s="139" customFormat="true" ht="18.75" hidden="false" customHeight="false" outlineLevel="0" collapsed="false">
      <c r="B15" s="183" t="s">
        <v>593</v>
      </c>
      <c r="C15" s="184" t="s">
        <v>594</v>
      </c>
      <c r="D15" s="185"/>
      <c r="E15" s="184" t="n">
        <v>3</v>
      </c>
      <c r="F15" s="186"/>
      <c r="G15" s="144"/>
      <c r="H15" s="144"/>
      <c r="I15" s="144"/>
      <c r="J15" s="144"/>
      <c r="K15" s="144"/>
      <c r="L15" s="144"/>
      <c r="M15" s="144"/>
      <c r="N15" s="144"/>
      <c r="O15" s="144"/>
      <c r="P15" s="144"/>
      <c r="Q15" s="144"/>
      <c r="R15" s="144"/>
    </row>
    <row r="16" s="139" customFormat="true" ht="18.75" hidden="false" customHeight="false" outlineLevel="0" collapsed="false">
      <c r="B16" s="187" t="s">
        <v>595</v>
      </c>
      <c r="C16" s="188" t="s">
        <v>596</v>
      </c>
      <c r="D16" s="189"/>
      <c r="E16" s="188"/>
      <c r="F16" s="190"/>
      <c r="G16" s="144"/>
      <c r="H16" s="144"/>
      <c r="I16" s="144"/>
      <c r="J16" s="144"/>
      <c r="K16" s="144"/>
      <c r="L16" s="144"/>
      <c r="M16" s="144"/>
      <c r="N16" s="144"/>
      <c r="O16" s="144"/>
      <c r="P16" s="144"/>
      <c r="Q16" s="144"/>
      <c r="R16" s="144"/>
    </row>
    <row r="17" s="139" customFormat="true" ht="19.5" hidden="false" customHeight="false" outlineLevel="0" collapsed="false">
      <c r="B17" s="191" t="s">
        <v>530</v>
      </c>
      <c r="C17" s="192" t="s">
        <v>597</v>
      </c>
      <c r="D17" s="193"/>
      <c r="E17" s="192"/>
      <c r="F17" s="194"/>
      <c r="G17" s="144"/>
      <c r="H17" s="144"/>
      <c r="I17" s="144"/>
      <c r="J17" s="144"/>
      <c r="K17" s="144"/>
      <c r="L17" s="144"/>
      <c r="M17" s="144"/>
      <c r="N17" s="144"/>
      <c r="O17" s="144"/>
      <c r="P17" s="144"/>
      <c r="Q17" s="144"/>
      <c r="R17" s="144"/>
    </row>
    <row r="18" s="139" customFormat="true" ht="19.5" hidden="false" customHeight="false" outlineLevel="0" collapsed="false">
      <c r="B18" s="175"/>
      <c r="C18" s="176" t="s">
        <v>598</v>
      </c>
      <c r="D18" s="177" t="n">
        <v>0</v>
      </c>
      <c r="E18" s="176" t="n">
        <v>0</v>
      </c>
      <c r="F18" s="178" t="n">
        <v>3</v>
      </c>
      <c r="G18" s="144"/>
      <c r="H18" s="144"/>
      <c r="I18" s="144"/>
      <c r="J18" s="144"/>
      <c r="K18" s="144"/>
      <c r="L18" s="144"/>
      <c r="M18" s="144"/>
      <c r="N18" s="144"/>
      <c r="O18" s="144"/>
      <c r="P18" s="144"/>
      <c r="Q18" s="144"/>
      <c r="R18" s="144"/>
    </row>
    <row r="19" s="139" customFormat="true" ht="18.75" hidden="false" customHeight="false" outlineLevel="0" collapsed="false">
      <c r="B19" s="179" t="s">
        <v>532</v>
      </c>
      <c r="C19" s="195" t="s">
        <v>599</v>
      </c>
      <c r="D19" s="181"/>
      <c r="E19" s="180"/>
      <c r="F19" s="182"/>
      <c r="G19" s="144"/>
      <c r="H19" s="144"/>
      <c r="I19" s="144"/>
      <c r="J19" s="144"/>
      <c r="K19" s="144"/>
      <c r="L19" s="144"/>
      <c r="M19" s="144"/>
      <c r="N19" s="144"/>
      <c r="O19" s="144"/>
      <c r="P19" s="144"/>
      <c r="Q19" s="144"/>
      <c r="R19" s="144"/>
    </row>
    <row r="20" s="139" customFormat="true" ht="18.75" hidden="false" customHeight="false" outlineLevel="0" collapsed="false">
      <c r="B20" s="183" t="s">
        <v>534</v>
      </c>
      <c r="C20" s="196" t="s">
        <v>600</v>
      </c>
      <c r="D20" s="185"/>
      <c r="E20" s="184"/>
      <c r="F20" s="186" t="n">
        <v>3</v>
      </c>
      <c r="G20" s="144"/>
      <c r="H20" s="144"/>
      <c r="I20" s="144"/>
      <c r="J20" s="144"/>
      <c r="K20" s="144"/>
      <c r="L20" s="144"/>
      <c r="M20" s="144"/>
      <c r="N20" s="144"/>
      <c r="O20" s="144"/>
      <c r="P20" s="144"/>
      <c r="Q20" s="144"/>
      <c r="R20" s="144"/>
    </row>
    <row r="21" s="139" customFormat="true" ht="19.5" hidden="false" customHeight="false" outlineLevel="0" collapsed="false">
      <c r="B21" s="191" t="s">
        <v>536</v>
      </c>
      <c r="C21" s="192" t="s">
        <v>596</v>
      </c>
      <c r="D21" s="193"/>
      <c r="E21" s="192"/>
      <c r="F21" s="194"/>
      <c r="G21" s="144"/>
      <c r="H21" s="144"/>
      <c r="I21" s="144"/>
      <c r="J21" s="144"/>
      <c r="K21" s="144"/>
      <c r="L21" s="144"/>
      <c r="M21" s="144"/>
      <c r="N21" s="144"/>
      <c r="O21" s="144"/>
      <c r="P21" s="144"/>
      <c r="Q21" s="144"/>
      <c r="R21" s="144"/>
    </row>
    <row r="22" s="197" customFormat="true" ht="36.75" hidden="false" customHeight="true" outlineLevel="0" collapsed="false">
      <c r="B22" s="198"/>
      <c r="C22" s="176" t="s">
        <v>601</v>
      </c>
      <c r="D22" s="177" t="n">
        <v>41</v>
      </c>
      <c r="E22" s="176" t="n">
        <v>5</v>
      </c>
      <c r="F22" s="178" t="n">
        <v>3</v>
      </c>
      <c r="G22" s="199"/>
      <c r="H22" s="199"/>
      <c r="I22" s="199"/>
      <c r="J22" s="199"/>
      <c r="K22" s="199"/>
      <c r="L22" s="199"/>
      <c r="M22" s="199"/>
      <c r="N22" s="199"/>
      <c r="O22" s="199"/>
      <c r="P22" s="199"/>
      <c r="Q22" s="199"/>
      <c r="R22" s="199"/>
    </row>
    <row r="23" s="139" customFormat="true" ht="18.75" hidden="false" customHeight="false" outlineLevel="0" collapsed="false">
      <c r="B23" s="200"/>
      <c r="C23" s="201"/>
      <c r="D23" s="144"/>
      <c r="E23" s="144"/>
      <c r="F23" s="144"/>
      <c r="G23" s="144"/>
      <c r="H23" s="144"/>
      <c r="I23" s="144"/>
      <c r="J23" s="144"/>
      <c r="K23" s="144"/>
      <c r="L23" s="144"/>
      <c r="M23" s="144"/>
      <c r="N23" s="144"/>
      <c r="O23" s="144"/>
      <c r="P23" s="144"/>
      <c r="Q23" s="144"/>
      <c r="R23" s="144"/>
    </row>
    <row r="24" s="139" customFormat="true" ht="18.75" hidden="false" customHeight="false" outlineLevel="0" collapsed="false">
      <c r="F24" s="144"/>
      <c r="G24" s="144"/>
      <c r="H24" s="144"/>
      <c r="I24" s="144"/>
      <c r="J24" s="144"/>
      <c r="K24" s="144"/>
      <c r="L24" s="144"/>
      <c r="M24" s="144"/>
      <c r="N24" s="144"/>
      <c r="O24" s="144"/>
      <c r="P24" s="144"/>
      <c r="Q24" s="144"/>
      <c r="R24" s="144"/>
    </row>
    <row r="25" s="139" customFormat="true" ht="18.75" hidden="false" customHeight="false" outlineLevel="0" collapsed="false">
      <c r="C25" s="139" t="s">
        <v>602</v>
      </c>
      <c r="F25" s="144"/>
      <c r="G25" s="144"/>
      <c r="H25" s="144"/>
      <c r="I25" s="144"/>
      <c r="J25" s="144"/>
      <c r="K25" s="144"/>
      <c r="L25" s="144"/>
      <c r="M25" s="144"/>
      <c r="N25" s="144"/>
      <c r="O25" s="144"/>
      <c r="P25" s="144"/>
      <c r="Q25" s="144"/>
      <c r="R25" s="144"/>
    </row>
    <row r="26" s="139" customFormat="true" ht="18.75" hidden="false" customHeight="false" outlineLevel="0" collapsed="false">
      <c r="C26" s="139" t="s">
        <v>603</v>
      </c>
      <c r="F26" s="144"/>
      <c r="G26" s="144"/>
      <c r="H26" s="144"/>
      <c r="I26" s="144"/>
      <c r="J26" s="144"/>
      <c r="K26" s="144"/>
      <c r="L26" s="144"/>
      <c r="M26" s="144"/>
      <c r="N26" s="144"/>
      <c r="O26" s="144"/>
      <c r="P26" s="144"/>
      <c r="Q26" s="144"/>
      <c r="R26" s="144"/>
    </row>
    <row r="27" s="139" customFormat="true" ht="18.75" hidden="false" customHeight="false" outlineLevel="0" collapsed="false">
      <c r="F27" s="144"/>
      <c r="G27" s="144"/>
      <c r="H27" s="144"/>
      <c r="I27" s="144"/>
      <c r="J27" s="144"/>
      <c r="K27" s="144"/>
      <c r="L27" s="144"/>
      <c r="M27" s="144"/>
      <c r="N27" s="144"/>
      <c r="O27" s="144"/>
      <c r="P27" s="144"/>
      <c r="Q27" s="144"/>
      <c r="R27" s="144"/>
    </row>
    <row r="28" s="139" customFormat="true" ht="18.75" hidden="false" customHeight="true" outlineLevel="0" collapsed="false">
      <c r="F28" s="144"/>
      <c r="G28" s="144"/>
      <c r="H28" s="144"/>
      <c r="I28" s="144"/>
      <c r="J28" s="144"/>
      <c r="K28" s="144"/>
      <c r="L28" s="144"/>
      <c r="M28" s="144"/>
      <c r="N28" s="144"/>
      <c r="O28" s="144"/>
      <c r="P28" s="144"/>
      <c r="Q28" s="144"/>
      <c r="R28" s="144"/>
    </row>
    <row r="29" s="139" customFormat="true" ht="18.75" hidden="false" customHeight="true" outlineLevel="0" collapsed="false">
      <c r="B29" s="139" t="s">
        <v>604</v>
      </c>
      <c r="C29" s="202" t="s">
        <v>605</v>
      </c>
      <c r="E29" s="203" t="s">
        <v>606</v>
      </c>
      <c r="F29" s="203"/>
      <c r="G29" s="203"/>
      <c r="H29" s="144"/>
      <c r="I29" s="144"/>
      <c r="J29" s="144"/>
      <c r="K29" s="144"/>
      <c r="L29" s="144"/>
      <c r="M29" s="144"/>
      <c r="N29" s="144"/>
      <c r="O29" s="144"/>
      <c r="P29" s="144"/>
      <c r="Q29" s="144"/>
      <c r="R29" s="144"/>
    </row>
    <row r="30" customFormat="false" ht="18.75" hidden="false" customHeight="false" outlineLevel="0" collapsed="false">
      <c r="D30" s="204" t="s">
        <v>108</v>
      </c>
      <c r="I30" s="138"/>
      <c r="J30" s="138"/>
      <c r="K30" s="138"/>
      <c r="L30" s="138"/>
      <c r="M30" s="138"/>
      <c r="N30" s="138"/>
      <c r="O30" s="138"/>
      <c r="P30" s="138"/>
      <c r="Q30" s="138"/>
      <c r="R30" s="138"/>
    </row>
  </sheetData>
  <mergeCells count="17">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4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Q9" activeCellId="0" sqref="Q9"/>
    </sheetView>
  </sheetViews>
  <sheetFormatPr defaultColWidth="9.13671875" defaultRowHeight="15.75" zeroHeight="false" outlineLevelRow="0" outlineLevelCol="0"/>
  <cols>
    <col collapsed="false" customWidth="true" hidden="false" outlineLevel="0" max="1" min="1" style="205" width="4.56"/>
    <col collapsed="false" customWidth="true" hidden="false" outlineLevel="0" max="2" min="2" style="205" width="8.14"/>
    <col collapsed="false" customWidth="true" hidden="false" outlineLevel="0" max="3" min="3" style="205" width="49.41"/>
    <col collapsed="false" customWidth="true" hidden="false" outlineLevel="0" max="4" min="4" style="205" width="13.14"/>
    <col collapsed="false" customWidth="true" hidden="false" outlineLevel="0" max="5" min="5" style="205" width="13.7"/>
    <col collapsed="false" customWidth="true" hidden="false" outlineLevel="0" max="6" min="6" style="205" width="12.42"/>
    <col collapsed="false" customWidth="true" hidden="false" outlineLevel="0" max="7" min="7" style="205" width="12.7"/>
    <col collapsed="false" customWidth="true" hidden="false" outlineLevel="0" max="8" min="8" style="205" width="11.42"/>
    <col collapsed="false" customWidth="true" hidden="false" outlineLevel="0" max="9" min="9" style="205" width="14.28"/>
    <col collapsed="false" customWidth="true" hidden="false" outlineLevel="0" max="10" min="10" style="205" width="12.42"/>
    <col collapsed="false" customWidth="true" hidden="false" outlineLevel="0" max="11" min="11" style="205" width="11.28"/>
    <col collapsed="false" customWidth="true" hidden="false" outlineLevel="0" max="13" min="12" style="205" width="11.42"/>
    <col collapsed="false" customWidth="true" hidden="false" outlineLevel="0" max="15" min="14" style="205" width="11.99"/>
    <col collapsed="false" customWidth="true" hidden="false" outlineLevel="0" max="16" min="16" style="205" width="12.7"/>
    <col collapsed="false" customWidth="true" hidden="false" outlineLevel="0" max="17" min="17" style="205" width="12.28"/>
    <col collapsed="false" customWidth="false" hidden="false" outlineLevel="0" max="257" min="18" style="205" width="9.14"/>
  </cols>
  <sheetData>
    <row r="2" customFormat="false" ht="15.75" hidden="false" customHeight="false" outlineLevel="0" collapsed="false">
      <c r="B2" s="206" t="str">
        <f aca="false">+[1]Запослени!B3</f>
        <v>Предузеће:  ЈКП Паркинг сервис Смедерево</v>
      </c>
      <c r="Q2" s="207" t="s">
        <v>607</v>
      </c>
    </row>
    <row r="3" customFormat="false" ht="15.75" hidden="false" customHeight="false" outlineLevel="0" collapsed="false">
      <c r="B3" s="206" t="str">
        <f aca="false">+[1]Запослени!B4</f>
        <v>Матични број:  20782641</v>
      </c>
    </row>
    <row r="4" customFormat="false" ht="15.75" hidden="false" customHeight="false" outlineLevel="0" collapsed="false">
      <c r="E4" s="208"/>
    </row>
    <row r="5" customFormat="false" ht="15.75" hidden="false" customHeight="false" outlineLevel="0" collapsed="false">
      <c r="D5" s="209" t="s">
        <v>608</v>
      </c>
      <c r="E5" s="209"/>
      <c r="F5" s="209"/>
      <c r="G5" s="209"/>
      <c r="H5" s="209"/>
      <c r="I5" s="209"/>
      <c r="J5" s="209"/>
      <c r="K5" s="209"/>
      <c r="L5" s="209"/>
      <c r="M5" s="209"/>
      <c r="N5" s="209"/>
      <c r="O5" s="209"/>
      <c r="P5" s="209"/>
      <c r="Q5" s="209"/>
    </row>
    <row r="6" customFormat="false" ht="15.75" hidden="false" customHeight="false" outlineLevel="0" collapsed="false">
      <c r="E6" s="210"/>
      <c r="F6" s="210"/>
      <c r="G6" s="210"/>
      <c r="H6" s="210"/>
      <c r="I6" s="210"/>
      <c r="J6" s="210"/>
      <c r="K6" s="210"/>
      <c r="L6" s="210"/>
    </row>
    <row r="7" customFormat="false" ht="15.75" hidden="false" customHeight="true" outlineLevel="0" collapsed="false">
      <c r="B7" s="211" t="s">
        <v>609</v>
      </c>
      <c r="C7" s="212" t="s">
        <v>610</v>
      </c>
      <c r="D7" s="213" t="s">
        <v>611</v>
      </c>
      <c r="E7" s="214" t="s">
        <v>612</v>
      </c>
      <c r="F7" s="214"/>
      <c r="G7" s="214"/>
      <c r="H7" s="214"/>
      <c r="I7" s="214"/>
      <c r="J7" s="214"/>
      <c r="K7" s="214" t="s">
        <v>612</v>
      </c>
      <c r="L7" s="214"/>
      <c r="M7" s="214"/>
      <c r="N7" s="214"/>
      <c r="O7" s="214"/>
      <c r="P7" s="214"/>
      <c r="Q7" s="215" t="s">
        <v>613</v>
      </c>
    </row>
    <row r="8" customFormat="false" ht="16.5" hidden="false" customHeight="true" outlineLevel="0" collapsed="false">
      <c r="B8" s="211"/>
      <c r="C8" s="212"/>
      <c r="D8" s="213"/>
      <c r="E8" s="216" t="s">
        <v>614</v>
      </c>
      <c r="F8" s="216" t="s">
        <v>615</v>
      </c>
      <c r="G8" s="216" t="s">
        <v>616</v>
      </c>
      <c r="H8" s="216" t="s">
        <v>617</v>
      </c>
      <c r="I8" s="216" t="s">
        <v>618</v>
      </c>
      <c r="J8" s="216" t="s">
        <v>619</v>
      </c>
      <c r="K8" s="216" t="s">
        <v>620</v>
      </c>
      <c r="L8" s="216" t="s">
        <v>621</v>
      </c>
      <c r="M8" s="216" t="s">
        <v>622</v>
      </c>
      <c r="N8" s="216" t="s">
        <v>623</v>
      </c>
      <c r="O8" s="216" t="s">
        <v>624</v>
      </c>
      <c r="P8" s="216" t="s">
        <v>625</v>
      </c>
      <c r="Q8" s="215" t="s">
        <v>626</v>
      </c>
      <c r="R8" s="217"/>
      <c r="S8" s="217"/>
      <c r="T8" s="217"/>
    </row>
    <row r="9" customFormat="false" ht="15.75" hidden="false" customHeight="false" outlineLevel="0" collapsed="false">
      <c r="B9" s="211"/>
      <c r="C9" s="212"/>
      <c r="D9" s="213"/>
      <c r="E9" s="216"/>
      <c r="F9" s="216"/>
      <c r="G9" s="216"/>
      <c r="H9" s="216"/>
      <c r="I9" s="216"/>
      <c r="J9" s="216"/>
      <c r="K9" s="216"/>
      <c r="L9" s="216"/>
      <c r="M9" s="216"/>
      <c r="N9" s="216"/>
      <c r="O9" s="216"/>
      <c r="P9" s="216"/>
      <c r="Q9" s="215" t="s">
        <v>627</v>
      </c>
    </row>
    <row r="10" customFormat="false" ht="15.75" hidden="false" customHeight="true" outlineLevel="0" collapsed="false">
      <c r="B10" s="218" t="s">
        <v>518</v>
      </c>
      <c r="C10" s="219" t="s">
        <v>628</v>
      </c>
      <c r="D10" s="219"/>
      <c r="E10" s="219"/>
      <c r="F10" s="219"/>
      <c r="G10" s="219"/>
      <c r="H10" s="219"/>
      <c r="I10" s="219"/>
      <c r="J10" s="219"/>
      <c r="K10" s="219"/>
      <c r="L10" s="219"/>
      <c r="M10" s="219"/>
      <c r="N10" s="219"/>
      <c r="O10" s="219"/>
      <c r="P10" s="219"/>
      <c r="Q10" s="215"/>
    </row>
    <row r="11" customFormat="false" ht="18.75" hidden="false" customHeight="false" outlineLevel="0" collapsed="false">
      <c r="B11" s="218" t="s">
        <v>520</v>
      </c>
      <c r="C11" s="220" t="s">
        <v>629</v>
      </c>
      <c r="D11" s="221" t="n">
        <v>40</v>
      </c>
      <c r="E11" s="221" t="n">
        <v>40</v>
      </c>
      <c r="F11" s="221" t="n">
        <v>40</v>
      </c>
      <c r="G11" s="221" t="n">
        <v>40</v>
      </c>
      <c r="H11" s="221" t="n">
        <v>40</v>
      </c>
      <c r="I11" s="221" t="n">
        <v>40</v>
      </c>
      <c r="J11" s="221" t="n">
        <v>40</v>
      </c>
      <c r="K11" s="221"/>
      <c r="L11" s="221"/>
      <c r="M11" s="221"/>
      <c r="N11" s="221"/>
      <c r="O11" s="221"/>
      <c r="P11" s="221"/>
      <c r="Q11" s="222" t="n">
        <v>100</v>
      </c>
    </row>
    <row r="12" customFormat="false" ht="18.75" hidden="false" customHeight="false" outlineLevel="0" collapsed="false">
      <c r="B12" s="218" t="s">
        <v>522</v>
      </c>
      <c r="C12" s="220" t="s">
        <v>630</v>
      </c>
      <c r="D12" s="221" t="n">
        <v>33</v>
      </c>
      <c r="E12" s="221" t="n">
        <v>33</v>
      </c>
      <c r="F12" s="221" t="n">
        <v>33</v>
      </c>
      <c r="G12" s="221" t="n">
        <v>33</v>
      </c>
      <c r="H12" s="221" t="n">
        <v>33</v>
      </c>
      <c r="I12" s="221" t="n">
        <v>33</v>
      </c>
      <c r="J12" s="221" t="n">
        <v>33</v>
      </c>
      <c r="K12" s="221"/>
      <c r="L12" s="221"/>
      <c r="M12" s="221"/>
      <c r="N12" s="221"/>
      <c r="O12" s="221"/>
      <c r="P12" s="221"/>
      <c r="Q12" s="222" t="n">
        <v>100</v>
      </c>
    </row>
    <row r="13" customFormat="false" ht="18.75" hidden="false" customHeight="false" outlineLevel="0" collapsed="false">
      <c r="B13" s="218" t="s">
        <v>524</v>
      </c>
      <c r="C13" s="220" t="s">
        <v>631</v>
      </c>
      <c r="D13" s="221" t="n">
        <v>27</v>
      </c>
      <c r="E13" s="221" t="n">
        <v>27</v>
      </c>
      <c r="F13" s="221" t="n">
        <v>27</v>
      </c>
      <c r="G13" s="221" t="n">
        <v>27</v>
      </c>
      <c r="H13" s="221" t="n">
        <v>27</v>
      </c>
      <c r="I13" s="221" t="n">
        <v>27</v>
      </c>
      <c r="J13" s="221" t="n">
        <v>27</v>
      </c>
      <c r="K13" s="221"/>
      <c r="L13" s="221"/>
      <c r="M13" s="221"/>
      <c r="N13" s="221"/>
      <c r="O13" s="221"/>
      <c r="P13" s="221"/>
      <c r="Q13" s="222" t="n">
        <v>100</v>
      </c>
    </row>
    <row r="14" customFormat="false" ht="18.75" hidden="false" customHeight="false" outlineLevel="0" collapsed="false">
      <c r="B14" s="218" t="s">
        <v>632</v>
      </c>
      <c r="C14" s="223" t="s">
        <v>633</v>
      </c>
      <c r="D14" s="224"/>
      <c r="E14" s="224"/>
      <c r="F14" s="224"/>
      <c r="G14" s="224"/>
      <c r="H14" s="224"/>
      <c r="I14" s="224"/>
      <c r="J14" s="224"/>
      <c r="K14" s="224"/>
      <c r="L14" s="224"/>
      <c r="M14" s="224"/>
      <c r="N14" s="224"/>
      <c r="O14" s="224"/>
      <c r="P14" s="224"/>
      <c r="Q14" s="222"/>
    </row>
    <row r="15" customFormat="false" ht="18.75" hidden="false" customHeight="false" outlineLevel="0" collapsed="false">
      <c r="B15" s="218" t="s">
        <v>634</v>
      </c>
      <c r="C15" s="220" t="s">
        <v>635</v>
      </c>
      <c r="D15" s="221" t="n">
        <v>120</v>
      </c>
      <c r="E15" s="221" t="n">
        <v>120</v>
      </c>
      <c r="F15" s="221" t="n">
        <v>120</v>
      </c>
      <c r="G15" s="221" t="n">
        <v>120</v>
      </c>
      <c r="H15" s="221" t="n">
        <v>120</v>
      </c>
      <c r="I15" s="221" t="n">
        <v>120</v>
      </c>
      <c r="J15" s="221" t="n">
        <v>120</v>
      </c>
      <c r="K15" s="221"/>
      <c r="L15" s="221"/>
      <c r="M15" s="221"/>
      <c r="N15" s="221"/>
      <c r="O15" s="221"/>
      <c r="P15" s="221"/>
      <c r="Q15" s="222" t="n">
        <v>100</v>
      </c>
    </row>
    <row r="16" customFormat="false" ht="18.75" hidden="false" customHeight="false" outlineLevel="0" collapsed="false">
      <c r="B16" s="218" t="s">
        <v>636</v>
      </c>
      <c r="C16" s="223" t="s">
        <v>637</v>
      </c>
      <c r="D16" s="224"/>
      <c r="E16" s="224"/>
      <c r="F16" s="224"/>
      <c r="G16" s="224"/>
      <c r="H16" s="224"/>
      <c r="I16" s="224"/>
      <c r="J16" s="224"/>
      <c r="K16" s="224"/>
      <c r="L16" s="224"/>
      <c r="M16" s="224"/>
      <c r="N16" s="224"/>
      <c r="O16" s="224"/>
      <c r="P16" s="224"/>
      <c r="Q16" s="222"/>
    </row>
    <row r="17" customFormat="false" ht="31.5" hidden="false" customHeight="false" outlineLevel="0" collapsed="false">
      <c r="B17" s="218" t="s">
        <v>638</v>
      </c>
      <c r="C17" s="220" t="s">
        <v>639</v>
      </c>
      <c r="D17" s="221" t="n">
        <v>396</v>
      </c>
      <c r="E17" s="221" t="n">
        <v>396</v>
      </c>
      <c r="F17" s="221" t="n">
        <v>396</v>
      </c>
      <c r="G17" s="221" t="n">
        <v>396</v>
      </c>
      <c r="H17" s="221" t="n">
        <v>396</v>
      </c>
      <c r="I17" s="221" t="n">
        <v>396</v>
      </c>
      <c r="J17" s="221" t="n">
        <v>396</v>
      </c>
      <c r="K17" s="221"/>
      <c r="L17" s="221"/>
      <c r="M17" s="221"/>
      <c r="N17" s="221"/>
      <c r="O17" s="221"/>
      <c r="P17" s="221"/>
      <c r="Q17" s="222" t="n">
        <v>100</v>
      </c>
    </row>
    <row r="18" customFormat="false" ht="31.5" hidden="false" customHeight="false" outlineLevel="0" collapsed="false">
      <c r="B18" s="218" t="s">
        <v>640</v>
      </c>
      <c r="C18" s="220" t="s">
        <v>641</v>
      </c>
      <c r="D18" s="221" t="n">
        <v>3960</v>
      </c>
      <c r="E18" s="221" t="n">
        <v>3960</v>
      </c>
      <c r="F18" s="221" t="n">
        <v>3960</v>
      </c>
      <c r="G18" s="221" t="n">
        <v>3960</v>
      </c>
      <c r="H18" s="221" t="n">
        <v>3960</v>
      </c>
      <c r="I18" s="221" t="n">
        <v>3960</v>
      </c>
      <c r="J18" s="221" t="n">
        <v>3960</v>
      </c>
      <c r="K18" s="221"/>
      <c r="L18" s="221"/>
      <c r="M18" s="221"/>
      <c r="N18" s="221"/>
      <c r="O18" s="221"/>
      <c r="P18" s="221"/>
      <c r="Q18" s="222" t="n">
        <v>100</v>
      </c>
    </row>
    <row r="19" customFormat="false" ht="18.75" hidden="false" customHeight="false" outlineLevel="0" collapsed="false">
      <c r="B19" s="218" t="s">
        <v>642</v>
      </c>
      <c r="C19" s="220" t="s">
        <v>643</v>
      </c>
      <c r="D19" s="221" t="n">
        <v>1980</v>
      </c>
      <c r="E19" s="221" t="n">
        <v>1980</v>
      </c>
      <c r="F19" s="221" t="n">
        <v>1980</v>
      </c>
      <c r="G19" s="221" t="n">
        <v>1980</v>
      </c>
      <c r="H19" s="221" t="n">
        <v>1980</v>
      </c>
      <c r="I19" s="221" t="n">
        <v>1980</v>
      </c>
      <c r="J19" s="221" t="n">
        <v>1980</v>
      </c>
      <c r="K19" s="221"/>
      <c r="L19" s="221"/>
      <c r="M19" s="221"/>
      <c r="N19" s="221"/>
      <c r="O19" s="221"/>
      <c r="P19" s="221"/>
      <c r="Q19" s="222" t="n">
        <v>100</v>
      </c>
    </row>
    <row r="20" customFormat="false" ht="31.5" hidden="false" customHeight="false" outlineLevel="0" collapsed="false">
      <c r="B20" s="218" t="s">
        <v>644</v>
      </c>
      <c r="C20" s="220" t="s">
        <v>645</v>
      </c>
      <c r="D20" s="221" t="n">
        <v>330</v>
      </c>
      <c r="E20" s="221" t="n">
        <v>330</v>
      </c>
      <c r="F20" s="221" t="n">
        <v>330</v>
      </c>
      <c r="G20" s="221" t="n">
        <v>330</v>
      </c>
      <c r="H20" s="221" t="n">
        <v>330</v>
      </c>
      <c r="I20" s="221" t="n">
        <v>330</v>
      </c>
      <c r="J20" s="221" t="n">
        <v>330</v>
      </c>
      <c r="K20" s="221"/>
      <c r="L20" s="221"/>
      <c r="M20" s="221"/>
      <c r="N20" s="221"/>
      <c r="O20" s="221"/>
      <c r="P20" s="221"/>
      <c r="Q20" s="222" t="n">
        <v>100</v>
      </c>
    </row>
    <row r="21" customFormat="false" ht="18.75" hidden="false" customHeight="false" outlineLevel="0" collapsed="false">
      <c r="B21" s="218" t="s">
        <v>646</v>
      </c>
      <c r="C21" s="219" t="s">
        <v>647</v>
      </c>
      <c r="D21" s="221"/>
      <c r="E21" s="221"/>
      <c r="F21" s="221"/>
      <c r="G21" s="221"/>
      <c r="H21" s="221"/>
      <c r="I21" s="221"/>
      <c r="J21" s="221"/>
      <c r="K21" s="221"/>
      <c r="L21" s="221"/>
      <c r="M21" s="221"/>
      <c r="N21" s="221"/>
      <c r="O21" s="221"/>
      <c r="P21" s="221"/>
      <c r="Q21" s="222"/>
    </row>
    <row r="22" customFormat="false" ht="18.75" hidden="false" customHeight="false" outlineLevel="0" collapsed="false">
      <c r="B22" s="218" t="s">
        <v>648</v>
      </c>
      <c r="C22" s="220" t="s">
        <v>649</v>
      </c>
      <c r="D22" s="221" t="n">
        <v>2780</v>
      </c>
      <c r="E22" s="221" t="n">
        <v>2780</v>
      </c>
      <c r="F22" s="221" t="n">
        <v>2780</v>
      </c>
      <c r="G22" s="221" t="n">
        <v>2780</v>
      </c>
      <c r="H22" s="221" t="n">
        <v>2780</v>
      </c>
      <c r="I22" s="221" t="n">
        <v>2780</v>
      </c>
      <c r="J22" s="221" t="n">
        <v>2780</v>
      </c>
      <c r="K22" s="221"/>
      <c r="L22" s="221"/>
      <c r="M22" s="221"/>
      <c r="N22" s="221"/>
      <c r="O22" s="221"/>
      <c r="P22" s="221"/>
      <c r="Q22" s="222" t="n">
        <v>100</v>
      </c>
    </row>
    <row r="23" customFormat="false" ht="18.75" hidden="false" customHeight="false" outlineLevel="0" collapsed="false">
      <c r="B23" s="218" t="s">
        <v>650</v>
      </c>
      <c r="C23" s="220" t="s">
        <v>651</v>
      </c>
      <c r="D23" s="221" t="n">
        <v>2250</v>
      </c>
      <c r="E23" s="221" t="n">
        <v>2250</v>
      </c>
      <c r="F23" s="221" t="n">
        <v>2250</v>
      </c>
      <c r="G23" s="221" t="n">
        <v>2250</v>
      </c>
      <c r="H23" s="221" t="n">
        <v>2250</v>
      </c>
      <c r="I23" s="221" t="n">
        <v>2250</v>
      </c>
      <c r="J23" s="221" t="n">
        <v>2250</v>
      </c>
      <c r="K23" s="221"/>
      <c r="L23" s="221"/>
      <c r="M23" s="221"/>
      <c r="N23" s="221"/>
      <c r="O23" s="221"/>
      <c r="P23" s="221"/>
      <c r="Q23" s="222" t="n">
        <v>100</v>
      </c>
    </row>
    <row r="24" customFormat="false" ht="18.75" hidden="false" customHeight="false" outlineLevel="0" collapsed="false">
      <c r="B24" s="218" t="s">
        <v>652</v>
      </c>
      <c r="C24" s="220" t="s">
        <v>653</v>
      </c>
      <c r="D24" s="221" t="n">
        <v>1850</v>
      </c>
      <c r="E24" s="221" t="n">
        <v>1850</v>
      </c>
      <c r="F24" s="221" t="n">
        <v>1850</v>
      </c>
      <c r="G24" s="221" t="n">
        <v>1850</v>
      </c>
      <c r="H24" s="221" t="n">
        <v>1850</v>
      </c>
      <c r="I24" s="221" t="n">
        <v>1850</v>
      </c>
      <c r="J24" s="221" t="n">
        <v>1850</v>
      </c>
      <c r="K24" s="221"/>
      <c r="L24" s="221"/>
      <c r="M24" s="221"/>
      <c r="N24" s="221"/>
      <c r="O24" s="221"/>
      <c r="P24" s="221"/>
      <c r="Q24" s="222" t="n">
        <v>100</v>
      </c>
    </row>
    <row r="25" customFormat="false" ht="31.5" hidden="false" customHeight="false" outlineLevel="0" collapsed="false">
      <c r="B25" s="218" t="s">
        <v>654</v>
      </c>
      <c r="C25" s="220" t="s">
        <v>655</v>
      </c>
      <c r="D25" s="221" t="n">
        <v>4000</v>
      </c>
      <c r="E25" s="221" t="n">
        <v>4000</v>
      </c>
      <c r="F25" s="221" t="n">
        <v>4000</v>
      </c>
      <c r="G25" s="221" t="n">
        <v>4000</v>
      </c>
      <c r="H25" s="221" t="n">
        <v>4000</v>
      </c>
      <c r="I25" s="221" t="n">
        <v>4000</v>
      </c>
      <c r="J25" s="221" t="n">
        <v>4000</v>
      </c>
      <c r="K25" s="221"/>
      <c r="L25" s="221"/>
      <c r="M25" s="221"/>
      <c r="N25" s="221"/>
      <c r="O25" s="221"/>
      <c r="P25" s="221"/>
      <c r="Q25" s="222" t="n">
        <v>100</v>
      </c>
    </row>
    <row r="26" customFormat="false" ht="37.5" hidden="false" customHeight="true" outlineLevel="0" collapsed="false">
      <c r="B26" s="218" t="s">
        <v>656</v>
      </c>
      <c r="C26" s="225" t="s">
        <v>657</v>
      </c>
      <c r="D26" s="225"/>
      <c r="E26" s="225"/>
      <c r="F26" s="225"/>
      <c r="G26" s="225"/>
      <c r="H26" s="225"/>
      <c r="I26" s="225"/>
      <c r="J26" s="225"/>
      <c r="K26" s="225"/>
      <c r="L26" s="225"/>
      <c r="M26" s="225"/>
      <c r="N26" s="225"/>
      <c r="O26" s="225"/>
      <c r="P26" s="225"/>
      <c r="Q26" s="226"/>
    </row>
    <row r="27" customFormat="false" ht="18.75" hidden="false" customHeight="false" outlineLevel="0" collapsed="false">
      <c r="B27" s="218" t="s">
        <v>658</v>
      </c>
      <c r="C27" s="227" t="s">
        <v>659</v>
      </c>
      <c r="D27" s="221" t="n">
        <v>120</v>
      </c>
      <c r="E27" s="221" t="n">
        <v>120</v>
      </c>
      <c r="F27" s="221" t="n">
        <v>120</v>
      </c>
      <c r="G27" s="221" t="n">
        <v>120</v>
      </c>
      <c r="H27" s="221" t="n">
        <v>120</v>
      </c>
      <c r="I27" s="221" t="n">
        <v>120</v>
      </c>
      <c r="J27" s="221" t="n">
        <v>120</v>
      </c>
      <c r="K27" s="221"/>
      <c r="L27" s="221"/>
      <c r="M27" s="221"/>
      <c r="N27" s="221"/>
      <c r="O27" s="221"/>
      <c r="P27" s="221"/>
      <c r="Q27" s="222" t="n">
        <v>100</v>
      </c>
    </row>
    <row r="28" s="206" customFormat="true" ht="15" hidden="false" customHeight="true" outlineLevel="0" collapsed="false">
      <c r="B28" s="218" t="s">
        <v>660</v>
      </c>
      <c r="C28" s="227" t="s">
        <v>661</v>
      </c>
      <c r="D28" s="221" t="n">
        <v>360</v>
      </c>
      <c r="E28" s="221" t="n">
        <v>360</v>
      </c>
      <c r="F28" s="221" t="n">
        <v>360</v>
      </c>
      <c r="G28" s="221" t="n">
        <v>360</v>
      </c>
      <c r="H28" s="221" t="n">
        <v>360</v>
      </c>
      <c r="I28" s="221" t="n">
        <v>360</v>
      </c>
      <c r="J28" s="221" t="n">
        <v>360</v>
      </c>
      <c r="K28" s="221"/>
      <c r="L28" s="221"/>
      <c r="M28" s="221"/>
      <c r="N28" s="221"/>
      <c r="O28" s="221"/>
      <c r="P28" s="221"/>
      <c r="Q28" s="222" t="n">
        <v>100</v>
      </c>
    </row>
    <row r="29" customFormat="false" ht="18.75" hidden="false" customHeight="false" outlineLevel="0" collapsed="false">
      <c r="B29" s="218" t="s">
        <v>662</v>
      </c>
      <c r="C29" s="219" t="s">
        <v>663</v>
      </c>
      <c r="D29" s="221"/>
      <c r="E29" s="221"/>
      <c r="F29" s="221"/>
      <c r="G29" s="221"/>
      <c r="H29" s="221"/>
      <c r="I29" s="221"/>
      <c r="J29" s="221"/>
      <c r="K29" s="221"/>
      <c r="L29" s="221"/>
      <c r="M29" s="221"/>
      <c r="N29" s="221"/>
      <c r="O29" s="221"/>
      <c r="P29" s="221"/>
      <c r="Q29" s="222"/>
    </row>
    <row r="30" customFormat="false" ht="72.75" hidden="false" customHeight="true" outlineLevel="0" collapsed="false">
      <c r="B30" s="218" t="s">
        <v>664</v>
      </c>
      <c r="C30" s="220" t="s">
        <v>665</v>
      </c>
      <c r="D30" s="221" t="n">
        <v>790</v>
      </c>
      <c r="E30" s="221" t="n">
        <v>790</v>
      </c>
      <c r="F30" s="221" t="n">
        <v>790</v>
      </c>
      <c r="G30" s="221" t="n">
        <v>790</v>
      </c>
      <c r="H30" s="221" t="n">
        <v>790</v>
      </c>
      <c r="I30" s="221" t="n">
        <v>790</v>
      </c>
      <c r="J30" s="221" t="n">
        <v>790</v>
      </c>
      <c r="K30" s="221"/>
      <c r="L30" s="221"/>
      <c r="M30" s="221"/>
      <c r="N30" s="221"/>
      <c r="O30" s="221"/>
      <c r="P30" s="221"/>
      <c r="Q30" s="222" t="n">
        <v>100</v>
      </c>
    </row>
    <row r="31" customFormat="false" ht="18.75" hidden="false" customHeight="true" outlineLevel="0" collapsed="false">
      <c r="B31" s="218" t="s">
        <v>666</v>
      </c>
      <c r="C31" s="219" t="s">
        <v>667</v>
      </c>
      <c r="D31" s="219"/>
      <c r="E31" s="219"/>
      <c r="F31" s="219"/>
      <c r="G31" s="219"/>
      <c r="H31" s="219"/>
      <c r="I31" s="219"/>
      <c r="J31" s="219"/>
      <c r="K31" s="219"/>
      <c r="L31" s="219"/>
      <c r="M31" s="219"/>
      <c r="N31" s="219"/>
      <c r="O31" s="219"/>
      <c r="P31" s="215"/>
      <c r="Q31" s="222"/>
    </row>
    <row r="32" customFormat="false" ht="18.75" hidden="false" customHeight="true" outlineLevel="0" collapsed="false">
      <c r="B32" s="218" t="s">
        <v>668</v>
      </c>
      <c r="C32" s="227" t="s">
        <v>669</v>
      </c>
      <c r="D32" s="227"/>
      <c r="E32" s="227"/>
      <c r="F32" s="227"/>
      <c r="G32" s="227"/>
      <c r="H32" s="227"/>
      <c r="I32" s="227"/>
      <c r="J32" s="227"/>
      <c r="K32" s="227"/>
      <c r="L32" s="227"/>
      <c r="M32" s="227"/>
      <c r="N32" s="227"/>
      <c r="O32" s="227"/>
      <c r="P32" s="227"/>
      <c r="Q32" s="222" t="s">
        <v>119</v>
      </c>
    </row>
    <row r="33" customFormat="false" ht="18.75" hidden="false" customHeight="false" outlineLevel="0" collapsed="false">
      <c r="B33" s="218" t="s">
        <v>670</v>
      </c>
      <c r="C33" s="220" t="s">
        <v>671</v>
      </c>
      <c r="D33" s="221" t="n">
        <v>5000</v>
      </c>
      <c r="E33" s="221" t="n">
        <v>5000</v>
      </c>
      <c r="F33" s="221" t="n">
        <v>5000</v>
      </c>
      <c r="G33" s="221" t="n">
        <v>5000</v>
      </c>
      <c r="H33" s="221" t="n">
        <v>5000</v>
      </c>
      <c r="I33" s="221" t="n">
        <v>5000</v>
      </c>
      <c r="J33" s="221" t="n">
        <v>5000</v>
      </c>
      <c r="K33" s="221"/>
      <c r="L33" s="221"/>
      <c r="M33" s="221"/>
      <c r="N33" s="221"/>
      <c r="O33" s="221"/>
      <c r="P33" s="221"/>
      <c r="Q33" s="222" t="n">
        <v>100</v>
      </c>
    </row>
    <row r="34" customFormat="false" ht="18.75" hidden="false" customHeight="false" outlineLevel="0" collapsed="false">
      <c r="B34" s="218" t="s">
        <v>672</v>
      </c>
      <c r="C34" s="220" t="s">
        <v>673</v>
      </c>
      <c r="D34" s="221" t="n">
        <v>6000</v>
      </c>
      <c r="E34" s="221" t="n">
        <v>6000</v>
      </c>
      <c r="F34" s="221" t="n">
        <v>6000</v>
      </c>
      <c r="G34" s="221" t="n">
        <v>6000</v>
      </c>
      <c r="H34" s="221" t="n">
        <v>6000</v>
      </c>
      <c r="I34" s="221" t="n">
        <v>6000</v>
      </c>
      <c r="J34" s="221" t="n">
        <v>6000</v>
      </c>
      <c r="K34" s="221"/>
      <c r="L34" s="221"/>
      <c r="M34" s="221"/>
      <c r="N34" s="221"/>
      <c r="O34" s="221"/>
      <c r="P34" s="221"/>
      <c r="Q34" s="222" t="n">
        <v>100</v>
      </c>
    </row>
    <row r="35" customFormat="false" ht="18.75" hidden="false" customHeight="false" outlineLevel="0" collapsed="false">
      <c r="B35" s="218" t="s">
        <v>674</v>
      </c>
      <c r="C35" s="220" t="s">
        <v>675</v>
      </c>
      <c r="D35" s="221" t="n">
        <v>9000</v>
      </c>
      <c r="E35" s="221" t="n">
        <v>9000</v>
      </c>
      <c r="F35" s="221" t="n">
        <v>9000</v>
      </c>
      <c r="G35" s="221" t="n">
        <v>9000</v>
      </c>
      <c r="H35" s="221" t="n">
        <v>9000</v>
      </c>
      <c r="I35" s="221" t="n">
        <v>9000</v>
      </c>
      <c r="J35" s="221" t="n">
        <v>9000</v>
      </c>
      <c r="K35" s="221"/>
      <c r="L35" s="221"/>
      <c r="M35" s="221"/>
      <c r="N35" s="221"/>
      <c r="O35" s="221"/>
      <c r="P35" s="221"/>
      <c r="Q35" s="222" t="n">
        <v>100</v>
      </c>
    </row>
    <row r="36" customFormat="false" ht="47.25" hidden="false" customHeight="false" outlineLevel="0" collapsed="false">
      <c r="B36" s="218" t="s">
        <v>676</v>
      </c>
      <c r="C36" s="220" t="s">
        <v>677</v>
      </c>
      <c r="D36" s="228" t="n">
        <v>13500</v>
      </c>
      <c r="E36" s="228" t="n">
        <v>13500</v>
      </c>
      <c r="F36" s="228" t="n">
        <v>13500</v>
      </c>
      <c r="G36" s="228" t="n">
        <v>13500</v>
      </c>
      <c r="H36" s="228" t="n">
        <v>13500</v>
      </c>
      <c r="I36" s="228" t="n">
        <v>13500</v>
      </c>
      <c r="J36" s="228" t="n">
        <v>13500</v>
      </c>
      <c r="K36" s="228"/>
      <c r="L36" s="228"/>
      <c r="M36" s="228"/>
      <c r="N36" s="228"/>
      <c r="O36" s="228"/>
      <c r="P36" s="228"/>
      <c r="Q36" s="222" t="n">
        <v>100</v>
      </c>
    </row>
    <row r="37" customFormat="false" ht="47.25" hidden="false" customHeight="false" outlineLevel="0" collapsed="false">
      <c r="B37" s="218" t="s">
        <v>678</v>
      </c>
      <c r="C37" s="220" t="s">
        <v>679</v>
      </c>
      <c r="D37" s="228" t="n">
        <v>20250</v>
      </c>
      <c r="E37" s="228" t="n">
        <v>20250</v>
      </c>
      <c r="F37" s="228" t="n">
        <v>20250</v>
      </c>
      <c r="G37" s="228" t="n">
        <v>20250</v>
      </c>
      <c r="H37" s="228" t="n">
        <v>20250</v>
      </c>
      <c r="I37" s="228" t="n">
        <v>20250</v>
      </c>
      <c r="J37" s="228" t="n">
        <v>20250</v>
      </c>
      <c r="K37" s="228"/>
      <c r="L37" s="228"/>
      <c r="M37" s="228"/>
      <c r="N37" s="228"/>
      <c r="O37" s="228"/>
      <c r="P37" s="228"/>
      <c r="Q37" s="222" t="n">
        <v>100</v>
      </c>
    </row>
    <row r="38" customFormat="false" ht="63" hidden="false" customHeight="false" outlineLevel="0" collapsed="false">
      <c r="B38" s="218" t="s">
        <v>680</v>
      </c>
      <c r="C38" s="220" t="s">
        <v>681</v>
      </c>
      <c r="D38" s="228" t="n">
        <v>30375</v>
      </c>
      <c r="E38" s="228" t="n">
        <v>30375</v>
      </c>
      <c r="F38" s="228" t="n">
        <v>30375</v>
      </c>
      <c r="G38" s="228" t="n">
        <v>30375</v>
      </c>
      <c r="H38" s="228" t="n">
        <v>30375</v>
      </c>
      <c r="I38" s="228" t="n">
        <v>30375</v>
      </c>
      <c r="J38" s="228" t="n">
        <v>30375</v>
      </c>
      <c r="K38" s="228"/>
      <c r="L38" s="228"/>
      <c r="M38" s="228"/>
      <c r="N38" s="228"/>
      <c r="O38" s="228"/>
      <c r="P38" s="228"/>
      <c r="Q38" s="222" t="n">
        <v>100</v>
      </c>
    </row>
    <row r="39" customFormat="false" ht="18.75" hidden="false" customHeight="true" outlineLevel="0" collapsed="false">
      <c r="B39" s="218" t="s">
        <v>682</v>
      </c>
      <c r="C39" s="227" t="s">
        <v>683</v>
      </c>
      <c r="D39" s="227"/>
      <c r="E39" s="227"/>
      <c r="F39" s="227"/>
      <c r="G39" s="227"/>
      <c r="H39" s="227"/>
      <c r="I39" s="227"/>
      <c r="J39" s="227"/>
      <c r="K39" s="227"/>
      <c r="L39" s="227"/>
      <c r="M39" s="227"/>
      <c r="N39" s="227"/>
      <c r="O39" s="227"/>
      <c r="P39" s="227"/>
      <c r="Q39" s="222"/>
    </row>
    <row r="40" customFormat="false" ht="18.75" hidden="false" customHeight="false" outlineLevel="0" collapsed="false">
      <c r="B40" s="218" t="s">
        <v>684</v>
      </c>
      <c r="C40" s="220" t="s">
        <v>671</v>
      </c>
      <c r="D40" s="228" t="n">
        <v>6000</v>
      </c>
      <c r="E40" s="228" t="n">
        <v>6000</v>
      </c>
      <c r="F40" s="228" t="n">
        <v>6000</v>
      </c>
      <c r="G40" s="228" t="n">
        <v>6000</v>
      </c>
      <c r="H40" s="228" t="n">
        <v>6000</v>
      </c>
      <c r="I40" s="228" t="n">
        <v>6000</v>
      </c>
      <c r="J40" s="228" t="n">
        <v>6000</v>
      </c>
      <c r="K40" s="228"/>
      <c r="L40" s="228"/>
      <c r="M40" s="228"/>
      <c r="N40" s="228"/>
      <c r="O40" s="228"/>
      <c r="P40" s="228"/>
      <c r="Q40" s="222" t="n">
        <v>100</v>
      </c>
    </row>
    <row r="41" customFormat="false" ht="18.75" hidden="false" customHeight="false" outlineLevel="0" collapsed="false">
      <c r="B41" s="218" t="s">
        <v>685</v>
      </c>
      <c r="C41" s="220" t="s">
        <v>673</v>
      </c>
      <c r="D41" s="228" t="n">
        <v>9000</v>
      </c>
      <c r="E41" s="228" t="n">
        <v>9000</v>
      </c>
      <c r="F41" s="228" t="n">
        <v>9000</v>
      </c>
      <c r="G41" s="228" t="n">
        <v>9000</v>
      </c>
      <c r="H41" s="228" t="n">
        <v>9000</v>
      </c>
      <c r="I41" s="228" t="n">
        <v>9000</v>
      </c>
      <c r="J41" s="228" t="n">
        <v>9000</v>
      </c>
      <c r="K41" s="228"/>
      <c r="L41" s="228"/>
      <c r="M41" s="228"/>
      <c r="N41" s="228"/>
      <c r="O41" s="228"/>
      <c r="P41" s="228"/>
      <c r="Q41" s="222" t="n">
        <v>100</v>
      </c>
    </row>
    <row r="42" customFormat="false" ht="18.75" hidden="false" customHeight="false" outlineLevel="0" collapsed="false">
      <c r="B42" s="218" t="s">
        <v>686</v>
      </c>
      <c r="C42" s="220" t="s">
        <v>675</v>
      </c>
      <c r="D42" s="228" t="n">
        <v>13500</v>
      </c>
      <c r="E42" s="228" t="n">
        <v>13500</v>
      </c>
      <c r="F42" s="228" t="n">
        <v>13500</v>
      </c>
      <c r="G42" s="228" t="n">
        <v>13500</v>
      </c>
      <c r="H42" s="228" t="n">
        <v>13500</v>
      </c>
      <c r="I42" s="228" t="n">
        <v>13500</v>
      </c>
      <c r="J42" s="228" t="n">
        <v>13500</v>
      </c>
      <c r="K42" s="228"/>
      <c r="L42" s="228"/>
      <c r="M42" s="228"/>
      <c r="N42" s="228"/>
      <c r="O42" s="228"/>
      <c r="P42" s="228"/>
      <c r="Q42" s="222" t="n">
        <v>100</v>
      </c>
    </row>
    <row r="43" customFormat="false" ht="47.25" hidden="false" customHeight="false" outlineLevel="0" collapsed="false">
      <c r="B43" s="218" t="s">
        <v>687</v>
      </c>
      <c r="C43" s="220" t="s">
        <v>677</v>
      </c>
      <c r="D43" s="228" t="n">
        <v>20250</v>
      </c>
      <c r="E43" s="228" t="n">
        <v>20250</v>
      </c>
      <c r="F43" s="228" t="n">
        <v>20250</v>
      </c>
      <c r="G43" s="228" t="n">
        <v>20250</v>
      </c>
      <c r="H43" s="228" t="n">
        <v>20250</v>
      </c>
      <c r="I43" s="228" t="n">
        <v>20250</v>
      </c>
      <c r="J43" s="228" t="n">
        <v>20250</v>
      </c>
      <c r="K43" s="228"/>
      <c r="L43" s="228"/>
      <c r="M43" s="228"/>
      <c r="N43" s="228"/>
      <c r="O43" s="228"/>
      <c r="P43" s="228"/>
      <c r="Q43" s="222" t="n">
        <v>100</v>
      </c>
    </row>
    <row r="44" customFormat="false" ht="47.25" hidden="false" customHeight="false" outlineLevel="0" collapsed="false">
      <c r="B44" s="218" t="s">
        <v>688</v>
      </c>
      <c r="C44" s="220" t="s">
        <v>679</v>
      </c>
      <c r="D44" s="221" t="n">
        <v>30375</v>
      </c>
      <c r="E44" s="221" t="n">
        <v>30375</v>
      </c>
      <c r="F44" s="221" t="n">
        <v>30375</v>
      </c>
      <c r="G44" s="221" t="n">
        <v>30375</v>
      </c>
      <c r="H44" s="221" t="n">
        <v>30375</v>
      </c>
      <c r="I44" s="221" t="n">
        <v>30375</v>
      </c>
      <c r="J44" s="221" t="n">
        <v>30375</v>
      </c>
      <c r="K44" s="221"/>
      <c r="L44" s="221"/>
      <c r="M44" s="221"/>
      <c r="N44" s="221"/>
      <c r="O44" s="221"/>
      <c r="P44" s="221"/>
      <c r="Q44" s="222" t="n">
        <v>100</v>
      </c>
    </row>
    <row r="45" customFormat="false" ht="60" hidden="false" customHeight="true" outlineLevel="0" collapsed="false">
      <c r="B45" s="218" t="s">
        <v>689</v>
      </c>
      <c r="C45" s="220" t="s">
        <v>681</v>
      </c>
      <c r="D45" s="221" t="n">
        <v>45562.5</v>
      </c>
      <c r="E45" s="221" t="n">
        <v>45562.5</v>
      </c>
      <c r="F45" s="221" t="n">
        <v>45562.5</v>
      </c>
      <c r="G45" s="221" t="n">
        <v>45562.5</v>
      </c>
      <c r="H45" s="221" t="n">
        <v>45562.5</v>
      </c>
      <c r="I45" s="221" t="n">
        <v>45562.5</v>
      </c>
      <c r="J45" s="221" t="n">
        <v>45562.5</v>
      </c>
      <c r="K45" s="221"/>
      <c r="L45" s="221"/>
      <c r="M45" s="221"/>
      <c r="N45" s="221"/>
      <c r="O45" s="221"/>
      <c r="P45" s="221"/>
      <c r="Q45" s="222" t="n">
        <v>100</v>
      </c>
    </row>
    <row r="46" customFormat="false" ht="18.75" hidden="false" customHeight="true" outlineLevel="0" collapsed="false">
      <c r="B46" s="218" t="s">
        <v>690</v>
      </c>
      <c r="C46" s="219" t="s">
        <v>691</v>
      </c>
      <c r="D46" s="219"/>
      <c r="E46" s="219"/>
      <c r="F46" s="219"/>
      <c r="G46" s="219"/>
      <c r="H46" s="219"/>
      <c r="I46" s="219"/>
      <c r="J46" s="219"/>
      <c r="K46" s="219"/>
      <c r="L46" s="219"/>
      <c r="M46" s="219"/>
      <c r="N46" s="219"/>
      <c r="O46" s="219"/>
      <c r="P46" s="219"/>
      <c r="Q46" s="222"/>
    </row>
    <row r="47" customFormat="false" ht="31.5" hidden="false" customHeight="false" outlineLevel="0" collapsed="false">
      <c r="B47" s="218" t="s">
        <v>692</v>
      </c>
      <c r="C47" s="220" t="s">
        <v>693</v>
      </c>
      <c r="D47" s="228" t="n">
        <v>3960</v>
      </c>
      <c r="E47" s="228" t="n">
        <v>3960</v>
      </c>
      <c r="F47" s="228" t="n">
        <v>3960</v>
      </c>
      <c r="G47" s="228" t="n">
        <v>3960</v>
      </c>
      <c r="H47" s="228" t="n">
        <v>3960</v>
      </c>
      <c r="I47" s="228" t="n">
        <v>3960</v>
      </c>
      <c r="J47" s="228" t="n">
        <v>3960</v>
      </c>
      <c r="K47" s="228"/>
      <c r="L47" s="228"/>
      <c r="M47" s="228"/>
      <c r="N47" s="228"/>
      <c r="O47" s="228"/>
      <c r="P47" s="228"/>
      <c r="Q47" s="222" t="n">
        <v>100</v>
      </c>
    </row>
    <row r="48" customFormat="false" ht="31.5" hidden="false" customHeight="false" outlineLevel="0" collapsed="false">
      <c r="B48" s="218" t="s">
        <v>694</v>
      </c>
      <c r="C48" s="220" t="s">
        <v>695</v>
      </c>
      <c r="D48" s="228" t="n">
        <v>132</v>
      </c>
      <c r="E48" s="228" t="n">
        <v>132</v>
      </c>
      <c r="F48" s="228" t="n">
        <v>132</v>
      </c>
      <c r="G48" s="228" t="n">
        <v>132</v>
      </c>
      <c r="H48" s="228" t="n">
        <v>132</v>
      </c>
      <c r="I48" s="228" t="n">
        <v>132</v>
      </c>
      <c r="J48" s="228" t="n">
        <v>132</v>
      </c>
      <c r="K48" s="228"/>
      <c r="L48" s="228"/>
      <c r="M48" s="228"/>
      <c r="N48" s="228"/>
      <c r="O48" s="228"/>
      <c r="P48" s="228"/>
      <c r="Q48" s="222" t="n">
        <v>100</v>
      </c>
    </row>
    <row r="49" customFormat="false" ht="31.5" hidden="false" customHeight="false" outlineLevel="0" collapsed="false">
      <c r="B49" s="218" t="s">
        <v>696</v>
      </c>
      <c r="C49" s="220" t="s">
        <v>697</v>
      </c>
      <c r="D49" s="228" t="n">
        <v>1320</v>
      </c>
      <c r="E49" s="228" t="n">
        <v>1320</v>
      </c>
      <c r="F49" s="228" t="n">
        <v>1320</v>
      </c>
      <c r="G49" s="228" t="n">
        <v>1320</v>
      </c>
      <c r="H49" s="228" t="n">
        <v>1320</v>
      </c>
      <c r="I49" s="228" t="n">
        <v>1320</v>
      </c>
      <c r="J49" s="228" t="n">
        <v>1320</v>
      </c>
      <c r="K49" s="228"/>
      <c r="L49" s="228"/>
      <c r="M49" s="228"/>
      <c r="N49" s="228"/>
      <c r="O49" s="228"/>
      <c r="P49" s="228"/>
      <c r="Q49" s="222" t="n">
        <v>100</v>
      </c>
    </row>
    <row r="50" customFormat="false" ht="31.5" hidden="false" customHeight="false" outlineLevel="0" collapsed="false">
      <c r="B50" s="218" t="s">
        <v>698</v>
      </c>
      <c r="C50" s="220" t="s">
        <v>699</v>
      </c>
      <c r="D50" s="228" t="n">
        <v>1320</v>
      </c>
      <c r="E50" s="228" t="n">
        <v>1320</v>
      </c>
      <c r="F50" s="228" t="n">
        <v>1320</v>
      </c>
      <c r="G50" s="228" t="n">
        <v>1320</v>
      </c>
      <c r="H50" s="228" t="n">
        <v>1320</v>
      </c>
      <c r="I50" s="228" t="n">
        <v>1320</v>
      </c>
      <c r="J50" s="228" t="n">
        <v>1320</v>
      </c>
      <c r="K50" s="228"/>
      <c r="L50" s="228"/>
      <c r="M50" s="228"/>
      <c r="N50" s="228"/>
      <c r="O50" s="228"/>
      <c r="P50" s="228"/>
      <c r="Q50" s="222" t="n">
        <v>100</v>
      </c>
    </row>
    <row r="51" customFormat="false" ht="33" hidden="false" customHeight="true" outlineLevel="0" collapsed="false">
      <c r="B51" s="218" t="s">
        <v>700</v>
      </c>
      <c r="C51" s="219" t="s">
        <v>701</v>
      </c>
      <c r="D51" s="219"/>
      <c r="E51" s="219"/>
      <c r="F51" s="219"/>
      <c r="G51" s="219"/>
      <c r="H51" s="219"/>
      <c r="I51" s="219"/>
      <c r="J51" s="219"/>
      <c r="K51" s="219"/>
      <c r="L51" s="219"/>
      <c r="M51" s="219"/>
      <c r="N51" s="219"/>
      <c r="O51" s="219"/>
      <c r="P51" s="219"/>
      <c r="Q51" s="222"/>
    </row>
    <row r="52" customFormat="false" ht="40.5" hidden="false" customHeight="true" outlineLevel="0" collapsed="false">
      <c r="B52" s="218" t="s">
        <v>702</v>
      </c>
      <c r="C52" s="220" t="s">
        <v>703</v>
      </c>
      <c r="D52" s="228" t="n">
        <v>2400</v>
      </c>
      <c r="E52" s="228" t="n">
        <v>2400</v>
      </c>
      <c r="F52" s="228" t="n">
        <v>2400</v>
      </c>
      <c r="G52" s="228" t="n">
        <v>2400</v>
      </c>
      <c r="H52" s="228" t="n">
        <v>2400</v>
      </c>
      <c r="I52" s="228" t="n">
        <v>2400</v>
      </c>
      <c r="J52" s="228" t="n">
        <v>2400</v>
      </c>
      <c r="K52" s="228"/>
      <c r="L52" s="228"/>
      <c r="M52" s="228"/>
      <c r="N52" s="228"/>
      <c r="O52" s="228"/>
      <c r="P52" s="228"/>
      <c r="Q52" s="222" t="n">
        <v>100</v>
      </c>
    </row>
    <row r="53" customFormat="false" ht="19.5" hidden="false" customHeight="true" outlineLevel="0" collapsed="false">
      <c r="B53" s="218" t="s">
        <v>704</v>
      </c>
      <c r="C53" s="229" t="s">
        <v>705</v>
      </c>
      <c r="D53" s="228"/>
      <c r="E53" s="228"/>
      <c r="F53" s="228"/>
      <c r="G53" s="228"/>
      <c r="H53" s="228"/>
      <c r="I53" s="228"/>
      <c r="J53" s="228"/>
      <c r="K53" s="228"/>
      <c r="L53" s="228"/>
      <c r="M53" s="228"/>
      <c r="N53" s="228"/>
      <c r="O53" s="228"/>
      <c r="P53" s="228"/>
      <c r="Q53" s="222" t="n">
        <v>100</v>
      </c>
    </row>
    <row r="54" customFormat="false" ht="47.25" hidden="false" customHeight="false" outlineLevel="0" collapsed="false">
      <c r="B54" s="218" t="s">
        <v>706</v>
      </c>
      <c r="C54" s="220" t="s">
        <v>707</v>
      </c>
      <c r="D54" s="228" t="n">
        <v>390</v>
      </c>
      <c r="E54" s="228" t="n">
        <v>390</v>
      </c>
      <c r="F54" s="228" t="n">
        <v>390</v>
      </c>
      <c r="G54" s="228" t="n">
        <v>390</v>
      </c>
      <c r="H54" s="228" t="n">
        <v>390</v>
      </c>
      <c r="I54" s="228" t="n">
        <v>390</v>
      </c>
      <c r="J54" s="228" t="n">
        <v>390</v>
      </c>
      <c r="K54" s="228"/>
      <c r="L54" s="228"/>
      <c r="M54" s="228"/>
      <c r="N54" s="228"/>
      <c r="O54" s="228"/>
      <c r="P54" s="228"/>
      <c r="Q54" s="222" t="n">
        <v>100</v>
      </c>
    </row>
    <row r="55" customFormat="false" ht="39" hidden="false" customHeight="true" outlineLevel="0" collapsed="false">
      <c r="B55" s="218" t="s">
        <v>708</v>
      </c>
      <c r="C55" s="220" t="s">
        <v>709</v>
      </c>
      <c r="D55" s="228" t="n">
        <v>260</v>
      </c>
      <c r="E55" s="228" t="n">
        <v>260</v>
      </c>
      <c r="F55" s="228" t="n">
        <v>260</v>
      </c>
      <c r="G55" s="228" t="n">
        <v>260</v>
      </c>
      <c r="H55" s="228" t="n">
        <v>260</v>
      </c>
      <c r="I55" s="228" t="n">
        <v>260</v>
      </c>
      <c r="J55" s="228" t="n">
        <v>260</v>
      </c>
      <c r="K55" s="228"/>
      <c r="L55" s="228"/>
      <c r="M55" s="228"/>
      <c r="N55" s="228"/>
      <c r="O55" s="228"/>
      <c r="P55" s="228"/>
      <c r="Q55" s="222" t="n">
        <v>100</v>
      </c>
    </row>
    <row r="56" customFormat="false" ht="36.75" hidden="false" customHeight="true" outlineLevel="0" collapsed="false">
      <c r="B56" s="218" t="s">
        <v>710</v>
      </c>
      <c r="C56" s="230" t="s">
        <v>711</v>
      </c>
      <c r="D56" s="230"/>
      <c r="E56" s="230"/>
      <c r="F56" s="230"/>
      <c r="G56" s="230"/>
      <c r="H56" s="230"/>
      <c r="I56" s="230"/>
      <c r="J56" s="230"/>
      <c r="K56" s="230"/>
      <c r="L56" s="230"/>
      <c r="M56" s="230"/>
      <c r="N56" s="230"/>
      <c r="O56" s="230"/>
      <c r="P56" s="230"/>
      <c r="Q56" s="222"/>
    </row>
    <row r="57" customFormat="false" ht="21.75" hidden="false" customHeight="true" outlineLevel="0" collapsed="false">
      <c r="B57" s="218" t="s">
        <v>712</v>
      </c>
      <c r="C57" s="220" t="s">
        <v>713</v>
      </c>
      <c r="D57" s="228" t="n">
        <v>6000</v>
      </c>
      <c r="E57" s="228" t="n">
        <v>6000</v>
      </c>
      <c r="F57" s="228" t="n">
        <v>6000</v>
      </c>
      <c r="G57" s="228" t="n">
        <v>6000</v>
      </c>
      <c r="H57" s="228" t="n">
        <v>6000</v>
      </c>
      <c r="I57" s="228" t="n">
        <v>6000</v>
      </c>
      <c r="J57" s="228" t="n">
        <v>6000</v>
      </c>
      <c r="K57" s="228"/>
      <c r="L57" s="228"/>
      <c r="M57" s="228"/>
      <c r="N57" s="228"/>
      <c r="O57" s="228"/>
      <c r="P57" s="228"/>
      <c r="Q57" s="222" t="n">
        <v>100</v>
      </c>
    </row>
    <row r="58" customFormat="false" ht="18.75" hidden="false" customHeight="true" outlineLevel="0" collapsed="false">
      <c r="B58" s="218" t="s">
        <v>714</v>
      </c>
      <c r="C58" s="219" t="s">
        <v>715</v>
      </c>
      <c r="D58" s="219"/>
      <c r="E58" s="219"/>
      <c r="F58" s="219"/>
      <c r="G58" s="219"/>
      <c r="H58" s="219"/>
      <c r="I58" s="219"/>
      <c r="J58" s="219"/>
      <c r="K58" s="219"/>
      <c r="L58" s="219"/>
      <c r="M58" s="219"/>
      <c r="N58" s="219"/>
      <c r="O58" s="219"/>
      <c r="P58" s="219"/>
      <c r="Q58" s="222"/>
    </row>
    <row r="59" customFormat="false" ht="29.25" hidden="false" customHeight="true" outlineLevel="0" collapsed="false">
      <c r="B59" s="218" t="s">
        <v>716</v>
      </c>
      <c r="C59" s="227" t="s">
        <v>717</v>
      </c>
      <c r="D59" s="227"/>
      <c r="E59" s="227"/>
      <c r="F59" s="227"/>
      <c r="G59" s="227"/>
      <c r="H59" s="227"/>
      <c r="I59" s="227"/>
      <c r="J59" s="227"/>
      <c r="K59" s="227"/>
      <c r="L59" s="215"/>
      <c r="M59" s="215"/>
      <c r="N59" s="215"/>
      <c r="O59" s="215"/>
      <c r="P59" s="215"/>
      <c r="Q59" s="222"/>
    </row>
    <row r="60" customFormat="false" ht="28.5" hidden="false" customHeight="true" outlineLevel="0" collapsed="false">
      <c r="B60" s="218" t="s">
        <v>718</v>
      </c>
      <c r="C60" s="220" t="s">
        <v>719</v>
      </c>
      <c r="D60" s="228" t="n">
        <v>53</v>
      </c>
      <c r="E60" s="228" t="n">
        <v>53</v>
      </c>
      <c r="F60" s="228" t="n">
        <v>53</v>
      </c>
      <c r="G60" s="228" t="n">
        <v>53</v>
      </c>
      <c r="H60" s="228" t="n">
        <v>53</v>
      </c>
      <c r="I60" s="228" t="n">
        <v>53</v>
      </c>
      <c r="J60" s="228" t="n">
        <v>53</v>
      </c>
      <c r="K60" s="228"/>
      <c r="L60" s="228"/>
      <c r="M60" s="228"/>
      <c r="N60" s="228"/>
      <c r="O60" s="228"/>
      <c r="P60" s="228"/>
      <c r="Q60" s="222" t="n">
        <v>100</v>
      </c>
    </row>
    <row r="61" customFormat="false" ht="21" hidden="false" customHeight="true" outlineLevel="0" collapsed="false">
      <c r="B61" s="218" t="s">
        <v>720</v>
      </c>
      <c r="C61" s="220" t="s">
        <v>721</v>
      </c>
      <c r="D61" s="228" t="n">
        <v>330</v>
      </c>
      <c r="E61" s="228" t="n">
        <v>330</v>
      </c>
      <c r="F61" s="228" t="n">
        <v>330</v>
      </c>
      <c r="G61" s="228" t="n">
        <v>330</v>
      </c>
      <c r="H61" s="228" t="n">
        <v>330</v>
      </c>
      <c r="I61" s="228" t="n">
        <v>330</v>
      </c>
      <c r="J61" s="228" t="n">
        <v>330</v>
      </c>
      <c r="K61" s="228"/>
      <c r="L61" s="228"/>
      <c r="M61" s="228"/>
      <c r="N61" s="228"/>
      <c r="O61" s="228"/>
      <c r="P61" s="228"/>
      <c r="Q61" s="222" t="n">
        <v>100</v>
      </c>
    </row>
    <row r="62" customFormat="false" ht="27" hidden="false" customHeight="true" outlineLevel="0" collapsed="false">
      <c r="B62" s="218" t="s">
        <v>722</v>
      </c>
      <c r="C62" s="220" t="s">
        <v>723</v>
      </c>
      <c r="D62" s="228" t="n">
        <v>3300</v>
      </c>
      <c r="E62" s="228" t="n">
        <v>3300</v>
      </c>
      <c r="F62" s="228" t="n">
        <v>3300</v>
      </c>
      <c r="G62" s="228" t="n">
        <v>3300</v>
      </c>
      <c r="H62" s="228" t="n">
        <v>3300</v>
      </c>
      <c r="I62" s="228" t="n">
        <v>3300</v>
      </c>
      <c r="J62" s="228" t="n">
        <v>3300</v>
      </c>
      <c r="K62" s="228"/>
      <c r="L62" s="228"/>
      <c r="M62" s="228"/>
      <c r="N62" s="228"/>
      <c r="O62" s="228"/>
      <c r="P62" s="228"/>
      <c r="Q62" s="222" t="n">
        <v>100</v>
      </c>
    </row>
    <row r="63" customFormat="false" ht="15.75" hidden="false" customHeight="true" outlineLevel="0" collapsed="false">
      <c r="B63" s="218" t="s">
        <v>724</v>
      </c>
      <c r="C63" s="231" t="s">
        <v>725</v>
      </c>
      <c r="D63" s="231"/>
      <c r="E63" s="231"/>
      <c r="F63" s="231"/>
      <c r="G63" s="231"/>
      <c r="H63" s="231"/>
      <c r="I63" s="231"/>
      <c r="J63" s="231"/>
      <c r="K63" s="231"/>
      <c r="L63" s="231"/>
      <c r="M63" s="231"/>
      <c r="N63" s="231"/>
      <c r="O63" s="231"/>
      <c r="P63" s="231"/>
      <c r="Q63" s="232"/>
    </row>
    <row r="64" customFormat="false" ht="21" hidden="false" customHeight="true" outlineLevel="0" collapsed="false">
      <c r="B64" s="218" t="s">
        <v>726</v>
      </c>
      <c r="C64" s="220" t="s">
        <v>719</v>
      </c>
      <c r="D64" s="228" t="n">
        <v>53</v>
      </c>
      <c r="E64" s="228" t="n">
        <v>53</v>
      </c>
      <c r="F64" s="228" t="n">
        <v>53</v>
      </c>
      <c r="G64" s="228" t="n">
        <v>53</v>
      </c>
      <c r="H64" s="228" t="n">
        <v>53</v>
      </c>
      <c r="I64" s="228" t="n">
        <v>53</v>
      </c>
      <c r="J64" s="228" t="n">
        <v>53</v>
      </c>
      <c r="K64" s="228"/>
      <c r="L64" s="228"/>
      <c r="M64" s="228"/>
      <c r="N64" s="228"/>
      <c r="O64" s="228"/>
      <c r="P64" s="228"/>
      <c r="Q64" s="222" t="n">
        <v>100</v>
      </c>
    </row>
    <row r="65" customFormat="false" ht="18" hidden="false" customHeight="true" outlineLevel="0" collapsed="false">
      <c r="B65" s="218" t="s">
        <v>727</v>
      </c>
      <c r="C65" s="220" t="s">
        <v>721</v>
      </c>
      <c r="D65" s="228" t="n">
        <v>330</v>
      </c>
      <c r="E65" s="228" t="n">
        <v>330</v>
      </c>
      <c r="F65" s="228" t="n">
        <v>330</v>
      </c>
      <c r="G65" s="228" t="n">
        <v>330</v>
      </c>
      <c r="H65" s="228" t="n">
        <v>330</v>
      </c>
      <c r="I65" s="228" t="n">
        <v>330</v>
      </c>
      <c r="J65" s="228" t="n">
        <v>330</v>
      </c>
      <c r="K65" s="228"/>
      <c r="L65" s="228"/>
      <c r="M65" s="228"/>
      <c r="N65" s="228"/>
      <c r="O65" s="228"/>
      <c r="P65" s="228"/>
      <c r="Q65" s="222" t="n">
        <v>100</v>
      </c>
    </row>
    <row r="66" customFormat="false" ht="21" hidden="false" customHeight="true" outlineLevel="0" collapsed="false">
      <c r="B66" s="218" t="s">
        <v>728</v>
      </c>
      <c r="C66" s="220" t="s">
        <v>723</v>
      </c>
      <c r="D66" s="228" t="n">
        <v>5280</v>
      </c>
      <c r="E66" s="228" t="n">
        <v>5280</v>
      </c>
      <c r="F66" s="228" t="n">
        <v>5280</v>
      </c>
      <c r="G66" s="228" t="n">
        <v>5280</v>
      </c>
      <c r="H66" s="228" t="n">
        <v>5280</v>
      </c>
      <c r="I66" s="228" t="n">
        <v>5280</v>
      </c>
      <c r="J66" s="228" t="n">
        <v>5280</v>
      </c>
      <c r="K66" s="228"/>
      <c r="L66" s="228"/>
      <c r="M66" s="228"/>
      <c r="N66" s="228"/>
      <c r="O66" s="228"/>
      <c r="P66" s="228"/>
      <c r="Q66" s="222" t="n">
        <v>100</v>
      </c>
    </row>
    <row r="67" customFormat="false" ht="18.75" hidden="false" customHeight="true" outlineLevel="0" collapsed="false">
      <c r="B67" s="218" t="s">
        <v>729</v>
      </c>
      <c r="C67" s="227" t="s">
        <v>730</v>
      </c>
      <c r="D67" s="227"/>
      <c r="E67" s="227"/>
      <c r="F67" s="227"/>
      <c r="G67" s="227"/>
      <c r="H67" s="227"/>
      <c r="I67" s="227"/>
      <c r="J67" s="227"/>
      <c r="K67" s="227"/>
      <c r="L67" s="227"/>
      <c r="M67" s="227"/>
      <c r="N67" s="227"/>
      <c r="O67" s="227"/>
      <c r="P67" s="227"/>
      <c r="Q67" s="222"/>
    </row>
    <row r="68" customFormat="false" ht="21" hidden="false" customHeight="true" outlineLevel="0" collapsed="false">
      <c r="B68" s="218" t="s">
        <v>731</v>
      </c>
      <c r="C68" s="220" t="s">
        <v>719</v>
      </c>
      <c r="D68" s="228" t="n">
        <v>53</v>
      </c>
      <c r="E68" s="228" t="n">
        <v>53</v>
      </c>
      <c r="F68" s="228" t="n">
        <v>53</v>
      </c>
      <c r="G68" s="228" t="n">
        <v>53</v>
      </c>
      <c r="H68" s="228" t="n">
        <v>53</v>
      </c>
      <c r="I68" s="228" t="n">
        <v>53</v>
      </c>
      <c r="J68" s="228" t="n">
        <v>53</v>
      </c>
      <c r="K68" s="228"/>
      <c r="L68" s="228"/>
      <c r="M68" s="228"/>
      <c r="N68" s="228"/>
      <c r="O68" s="228"/>
      <c r="P68" s="228"/>
      <c r="Q68" s="222" t="n">
        <v>100</v>
      </c>
    </row>
    <row r="69" customFormat="false" ht="21" hidden="false" customHeight="true" outlineLevel="0" collapsed="false">
      <c r="B69" s="218" t="s">
        <v>732</v>
      </c>
      <c r="C69" s="220" t="s">
        <v>721</v>
      </c>
      <c r="D69" s="228" t="n">
        <v>520</v>
      </c>
      <c r="E69" s="228" t="n">
        <v>520</v>
      </c>
      <c r="F69" s="228" t="n">
        <v>520</v>
      </c>
      <c r="G69" s="228" t="n">
        <v>520</v>
      </c>
      <c r="H69" s="228" t="n">
        <v>520</v>
      </c>
      <c r="I69" s="228" t="n">
        <v>520</v>
      </c>
      <c r="J69" s="228" t="n">
        <v>520</v>
      </c>
      <c r="K69" s="228"/>
      <c r="L69" s="228"/>
      <c r="M69" s="228"/>
      <c r="N69" s="228"/>
      <c r="O69" s="228"/>
      <c r="P69" s="228"/>
      <c r="Q69" s="222" t="n">
        <v>100</v>
      </c>
    </row>
    <row r="70" customFormat="false" ht="21" hidden="false" customHeight="true" outlineLevel="0" collapsed="false">
      <c r="B70" s="218" t="s">
        <v>733</v>
      </c>
      <c r="C70" s="220" t="s">
        <v>723</v>
      </c>
      <c r="D70" s="228" t="n">
        <v>6480</v>
      </c>
      <c r="E70" s="228" t="n">
        <v>6480</v>
      </c>
      <c r="F70" s="228" t="n">
        <v>6480</v>
      </c>
      <c r="G70" s="228" t="n">
        <v>6480</v>
      </c>
      <c r="H70" s="228" t="n">
        <v>6480</v>
      </c>
      <c r="I70" s="228" t="n">
        <v>6480</v>
      </c>
      <c r="J70" s="228" t="n">
        <v>6480</v>
      </c>
      <c r="K70" s="228"/>
      <c r="L70" s="228"/>
      <c r="M70" s="228"/>
      <c r="N70" s="228"/>
      <c r="O70" s="228"/>
      <c r="P70" s="228"/>
      <c r="Q70" s="222" t="n">
        <v>100</v>
      </c>
    </row>
    <row r="71" customFormat="false" ht="21" hidden="false" customHeight="true" outlineLevel="0" collapsed="false">
      <c r="B71" s="218" t="s">
        <v>734</v>
      </c>
      <c r="C71" s="219" t="s">
        <v>735</v>
      </c>
      <c r="D71" s="219"/>
      <c r="E71" s="219"/>
      <c r="F71" s="219"/>
      <c r="G71" s="219"/>
      <c r="H71" s="219"/>
      <c r="I71" s="219"/>
      <c r="J71" s="219"/>
      <c r="K71" s="219"/>
      <c r="L71" s="219"/>
      <c r="M71" s="219"/>
      <c r="N71" s="219"/>
      <c r="O71" s="219"/>
      <c r="P71" s="219"/>
      <c r="Q71" s="222"/>
    </row>
    <row r="72" customFormat="false" ht="21" hidden="false" customHeight="true" outlineLevel="0" collapsed="false">
      <c r="B72" s="218" t="s">
        <v>736</v>
      </c>
      <c r="C72" s="220" t="s">
        <v>737</v>
      </c>
      <c r="D72" s="228" t="n">
        <v>130</v>
      </c>
      <c r="E72" s="228" t="n">
        <v>130</v>
      </c>
      <c r="F72" s="228" t="n">
        <v>130</v>
      </c>
      <c r="G72" s="228" t="n">
        <v>130</v>
      </c>
      <c r="H72" s="228" t="n">
        <v>130</v>
      </c>
      <c r="I72" s="228" t="n">
        <v>130</v>
      </c>
      <c r="J72" s="228" t="n">
        <v>130</v>
      </c>
      <c r="K72" s="228"/>
      <c r="L72" s="228"/>
      <c r="M72" s="228"/>
      <c r="N72" s="228"/>
      <c r="O72" s="228"/>
      <c r="P72" s="228"/>
      <c r="Q72" s="222" t="n">
        <v>100</v>
      </c>
    </row>
    <row r="73" customFormat="false" ht="21" hidden="false" customHeight="true" outlineLevel="0" collapsed="false">
      <c r="B73" s="218" t="s">
        <v>738</v>
      </c>
      <c r="C73" s="220" t="s">
        <v>739</v>
      </c>
      <c r="D73" s="228" t="n">
        <v>130</v>
      </c>
      <c r="E73" s="228" t="n">
        <v>130</v>
      </c>
      <c r="F73" s="228" t="n">
        <v>130</v>
      </c>
      <c r="G73" s="228" t="n">
        <v>130</v>
      </c>
      <c r="H73" s="228" t="n">
        <v>130</v>
      </c>
      <c r="I73" s="228" t="n">
        <v>130</v>
      </c>
      <c r="J73" s="228" t="n">
        <v>130</v>
      </c>
      <c r="K73" s="228"/>
      <c r="L73" s="228"/>
      <c r="M73" s="228"/>
      <c r="N73" s="228"/>
      <c r="O73" s="228"/>
      <c r="P73" s="228"/>
      <c r="Q73" s="222" t="n">
        <v>100</v>
      </c>
    </row>
    <row r="74" customFormat="false" ht="21" hidden="false" customHeight="true" outlineLevel="0" collapsed="false">
      <c r="B74" s="218" t="s">
        <v>740</v>
      </c>
      <c r="C74" s="233" t="s">
        <v>741</v>
      </c>
      <c r="D74" s="234" t="n">
        <v>390</v>
      </c>
      <c r="E74" s="234" t="n">
        <v>390</v>
      </c>
      <c r="F74" s="234" t="n">
        <v>390</v>
      </c>
      <c r="G74" s="234" t="n">
        <v>390</v>
      </c>
      <c r="H74" s="234" t="n">
        <v>390</v>
      </c>
      <c r="I74" s="234" t="n">
        <v>390</v>
      </c>
      <c r="J74" s="234" t="n">
        <v>390</v>
      </c>
      <c r="K74" s="234"/>
      <c r="L74" s="234"/>
      <c r="M74" s="234"/>
      <c r="N74" s="234"/>
      <c r="O74" s="234"/>
      <c r="P74" s="234"/>
      <c r="Q74" s="222" t="n">
        <v>100</v>
      </c>
    </row>
    <row r="75" customFormat="false" ht="30" hidden="false" customHeight="true" outlineLevel="0" collapsed="false">
      <c r="B75" s="218" t="s">
        <v>742</v>
      </c>
      <c r="C75" s="233" t="s">
        <v>743</v>
      </c>
      <c r="D75" s="234" t="n">
        <v>390</v>
      </c>
      <c r="E75" s="234" t="n">
        <v>390</v>
      </c>
      <c r="F75" s="234" t="n">
        <v>390</v>
      </c>
      <c r="G75" s="234" t="n">
        <v>390</v>
      </c>
      <c r="H75" s="234" t="n">
        <v>390</v>
      </c>
      <c r="I75" s="234" t="n">
        <v>390</v>
      </c>
      <c r="J75" s="234" t="n">
        <v>390</v>
      </c>
      <c r="K75" s="234"/>
      <c r="L75" s="234"/>
      <c r="M75" s="234"/>
      <c r="N75" s="234"/>
      <c r="O75" s="234"/>
      <c r="P75" s="234"/>
      <c r="Q75" s="222" t="n">
        <v>100</v>
      </c>
    </row>
    <row r="76" customFormat="false" ht="34.5" hidden="false" customHeight="true" outlineLevel="0" collapsed="false">
      <c r="B76" s="218" t="s">
        <v>744</v>
      </c>
      <c r="C76" s="225" t="s">
        <v>745</v>
      </c>
      <c r="D76" s="225"/>
      <c r="E76" s="225"/>
      <c r="F76" s="225"/>
      <c r="G76" s="225"/>
      <c r="H76" s="225"/>
      <c r="I76" s="225"/>
      <c r="J76" s="225"/>
      <c r="K76" s="225"/>
      <c r="L76" s="225"/>
      <c r="M76" s="225"/>
      <c r="N76" s="225"/>
      <c r="O76" s="225"/>
      <c r="P76" s="225"/>
      <c r="Q76" s="235"/>
    </row>
    <row r="77" customFormat="false" ht="21" hidden="false" customHeight="true" outlineLevel="0" collapsed="false">
      <c r="B77" s="218" t="s">
        <v>746</v>
      </c>
      <c r="C77" s="236" t="s">
        <v>747</v>
      </c>
      <c r="D77" s="237" t="n">
        <v>1320</v>
      </c>
      <c r="E77" s="237" t="n">
        <v>1320</v>
      </c>
      <c r="F77" s="237" t="n">
        <v>1320</v>
      </c>
      <c r="G77" s="237" t="n">
        <v>1320</v>
      </c>
      <c r="H77" s="237" t="n">
        <v>1320</v>
      </c>
      <c r="I77" s="237" t="n">
        <v>1320</v>
      </c>
      <c r="J77" s="237" t="n">
        <v>1320</v>
      </c>
      <c r="K77" s="237"/>
      <c r="L77" s="237"/>
      <c r="M77" s="237"/>
      <c r="N77" s="237"/>
      <c r="O77" s="237"/>
      <c r="P77" s="237"/>
      <c r="Q77" s="222" t="n">
        <v>100</v>
      </c>
    </row>
    <row r="78" customFormat="false" ht="21" hidden="false" customHeight="true" outlineLevel="0" collapsed="false">
      <c r="B78" s="218" t="s">
        <v>748</v>
      </c>
      <c r="C78" s="238" t="s">
        <v>749</v>
      </c>
      <c r="D78" s="239"/>
      <c r="E78" s="240"/>
      <c r="F78" s="240"/>
      <c r="G78" s="240"/>
      <c r="H78" s="240"/>
      <c r="I78" s="240"/>
      <c r="J78" s="240"/>
      <c r="K78" s="240"/>
      <c r="L78" s="240"/>
      <c r="M78" s="240"/>
      <c r="N78" s="240"/>
      <c r="O78" s="240"/>
      <c r="P78" s="240"/>
      <c r="Q78" s="241"/>
    </row>
    <row r="79" customFormat="false" ht="21" hidden="false" customHeight="true" outlineLevel="0" collapsed="false">
      <c r="B79" s="218" t="s">
        <v>750</v>
      </c>
      <c r="C79" s="236" t="s">
        <v>751</v>
      </c>
      <c r="D79" s="237" t="n">
        <v>100</v>
      </c>
      <c r="E79" s="237" t="n">
        <v>100</v>
      </c>
      <c r="F79" s="237" t="n">
        <v>100</v>
      </c>
      <c r="G79" s="237" t="n">
        <v>100</v>
      </c>
      <c r="H79" s="237" t="n">
        <v>100</v>
      </c>
      <c r="I79" s="237" t="n">
        <v>100</v>
      </c>
      <c r="J79" s="237" t="n">
        <v>100</v>
      </c>
      <c r="K79" s="237"/>
      <c r="L79" s="237"/>
      <c r="M79" s="237"/>
      <c r="N79" s="237"/>
      <c r="O79" s="237"/>
      <c r="P79" s="237"/>
      <c r="Q79" s="222" t="n">
        <v>100</v>
      </c>
    </row>
    <row r="80" customFormat="false" ht="21" hidden="false" customHeight="true" outlineLevel="0" collapsed="false">
      <c r="B80" s="218" t="s">
        <v>752</v>
      </c>
      <c r="C80" s="236" t="s">
        <v>753</v>
      </c>
      <c r="D80" s="237" t="n">
        <v>300</v>
      </c>
      <c r="E80" s="237" t="n">
        <v>300</v>
      </c>
      <c r="F80" s="237" t="n">
        <v>300</v>
      </c>
      <c r="G80" s="237" t="n">
        <v>300</v>
      </c>
      <c r="H80" s="237" t="n">
        <v>300</v>
      </c>
      <c r="I80" s="237" t="n">
        <v>300</v>
      </c>
      <c r="J80" s="237" t="n">
        <v>300</v>
      </c>
      <c r="K80" s="237"/>
      <c r="L80" s="237"/>
      <c r="M80" s="237"/>
      <c r="N80" s="237"/>
      <c r="O80" s="237"/>
      <c r="P80" s="237"/>
      <c r="Q80" s="222" t="n">
        <v>100</v>
      </c>
    </row>
    <row r="81" customFormat="false" ht="21" hidden="false" customHeight="true" outlineLevel="0" collapsed="false">
      <c r="B81" s="242"/>
      <c r="C81" s="243"/>
      <c r="D81" s="244"/>
      <c r="E81" s="244"/>
      <c r="F81" s="244"/>
      <c r="G81" s="244"/>
      <c r="H81" s="244"/>
      <c r="I81" s="244"/>
      <c r="J81" s="244"/>
      <c r="K81" s="244"/>
      <c r="L81" s="244"/>
      <c r="M81" s="244"/>
      <c r="N81" s="244"/>
      <c r="O81" s="244"/>
      <c r="P81" s="244"/>
      <c r="Q81" s="245"/>
    </row>
    <row r="82" customFormat="false" ht="21" hidden="false" customHeight="true" outlineLevel="0" collapsed="false">
      <c r="B82" s="242"/>
      <c r="C82" s="246" t="s">
        <v>754</v>
      </c>
      <c r="D82" s="246"/>
      <c r="E82" s="246"/>
      <c r="F82" s="246"/>
      <c r="G82" s="246"/>
      <c r="H82" s="246"/>
      <c r="I82" s="246"/>
      <c r="J82" s="246"/>
      <c r="K82" s="246"/>
      <c r="L82" s="244"/>
      <c r="M82" s="244"/>
      <c r="N82" s="244"/>
      <c r="O82" s="244"/>
      <c r="P82" s="244"/>
      <c r="Q82" s="245"/>
    </row>
    <row r="83" customFormat="false" ht="21" hidden="false" customHeight="true" outlineLevel="0" collapsed="false">
      <c r="B83" s="211" t="s">
        <v>609</v>
      </c>
      <c r="C83" s="212" t="s">
        <v>610</v>
      </c>
      <c r="D83" s="213" t="s">
        <v>611</v>
      </c>
      <c r="E83" s="214" t="s">
        <v>612</v>
      </c>
      <c r="F83" s="214"/>
      <c r="G83" s="214"/>
      <c r="H83" s="214"/>
      <c r="I83" s="214"/>
      <c r="J83" s="214"/>
      <c r="K83" s="214" t="s">
        <v>612</v>
      </c>
      <c r="L83" s="214"/>
      <c r="M83" s="214"/>
      <c r="N83" s="214"/>
      <c r="O83" s="214"/>
      <c r="P83" s="214"/>
      <c r="Q83" s="215" t="s">
        <v>613</v>
      </c>
    </row>
    <row r="84" customFormat="false" ht="21" hidden="false" customHeight="true" outlineLevel="0" collapsed="false">
      <c r="B84" s="211"/>
      <c r="C84" s="212"/>
      <c r="D84" s="213"/>
      <c r="E84" s="213" t="s">
        <v>614</v>
      </c>
      <c r="F84" s="213" t="s">
        <v>615</v>
      </c>
      <c r="G84" s="213" t="s">
        <v>616</v>
      </c>
      <c r="H84" s="213" t="s">
        <v>617</v>
      </c>
      <c r="I84" s="213" t="s">
        <v>618</v>
      </c>
      <c r="J84" s="213" t="s">
        <v>619</v>
      </c>
      <c r="K84" s="213" t="s">
        <v>620</v>
      </c>
      <c r="L84" s="213" t="s">
        <v>621</v>
      </c>
      <c r="M84" s="213" t="s">
        <v>622</v>
      </c>
      <c r="N84" s="213" t="s">
        <v>623</v>
      </c>
      <c r="O84" s="213" t="s">
        <v>624</v>
      </c>
      <c r="P84" s="213" t="s">
        <v>625</v>
      </c>
      <c r="Q84" s="215" t="s">
        <v>755</v>
      </c>
    </row>
    <row r="85" customFormat="false" ht="21" hidden="false" customHeight="true" outlineLevel="0" collapsed="false">
      <c r="B85" s="211"/>
      <c r="C85" s="212"/>
      <c r="D85" s="213"/>
      <c r="E85" s="213"/>
      <c r="F85" s="213"/>
      <c r="G85" s="213"/>
      <c r="H85" s="213"/>
      <c r="I85" s="213"/>
      <c r="J85" s="213"/>
      <c r="K85" s="213"/>
      <c r="L85" s="213"/>
      <c r="M85" s="213"/>
      <c r="N85" s="213"/>
      <c r="O85" s="213"/>
      <c r="P85" s="213"/>
      <c r="Q85" s="215" t="s">
        <v>627</v>
      </c>
    </row>
    <row r="86" s="249" customFormat="true" ht="15.75" hidden="false" customHeight="true" outlineLevel="0" collapsed="false">
      <c r="A86" s="247"/>
      <c r="B86" s="248" t="s">
        <v>756</v>
      </c>
      <c r="C86" s="248"/>
      <c r="D86" s="248"/>
      <c r="E86" s="248"/>
      <c r="F86" s="248"/>
      <c r="G86" s="248"/>
      <c r="H86" s="248"/>
      <c r="I86" s="248"/>
      <c r="J86" s="248"/>
    </row>
    <row r="87" s="249" customFormat="true" ht="50.25" hidden="false" customHeight="true" outlineLevel="0" collapsed="false">
      <c r="A87" s="247"/>
      <c r="B87" s="250" t="s">
        <v>757</v>
      </c>
      <c r="C87" s="250" t="s">
        <v>758</v>
      </c>
      <c r="D87" s="251" t="s">
        <v>759</v>
      </c>
      <c r="E87" s="252" t="s">
        <v>614</v>
      </c>
      <c r="F87" s="252" t="s">
        <v>615</v>
      </c>
      <c r="G87" s="252" t="s">
        <v>616</v>
      </c>
      <c r="H87" s="252" t="s">
        <v>617</v>
      </c>
      <c r="I87" s="252" t="s">
        <v>618</v>
      </c>
      <c r="J87" s="252" t="s">
        <v>619</v>
      </c>
      <c r="K87" s="252" t="s">
        <v>620</v>
      </c>
      <c r="L87" s="252" t="s">
        <v>621</v>
      </c>
      <c r="M87" s="252" t="s">
        <v>622</v>
      </c>
      <c r="N87" s="252" t="s">
        <v>623</v>
      </c>
      <c r="O87" s="252" t="s">
        <v>624</v>
      </c>
      <c r="P87" s="252" t="s">
        <v>625</v>
      </c>
      <c r="Q87" s="253"/>
    </row>
    <row r="88" s="249" customFormat="true" ht="49.5" hidden="false" customHeight="false" outlineLevel="0" collapsed="false">
      <c r="A88" s="247"/>
      <c r="B88" s="254" t="s">
        <v>589</v>
      </c>
      <c r="C88" s="255" t="s">
        <v>760</v>
      </c>
      <c r="D88" s="256" t="n">
        <v>3300</v>
      </c>
      <c r="E88" s="257" t="n">
        <v>3600</v>
      </c>
      <c r="F88" s="257" t="n">
        <v>3600</v>
      </c>
      <c r="G88" s="257" t="n">
        <v>3600</v>
      </c>
      <c r="H88" s="257" t="n">
        <v>3600</v>
      </c>
      <c r="I88" s="257" t="n">
        <v>3600</v>
      </c>
      <c r="J88" s="257" t="n">
        <v>3600</v>
      </c>
      <c r="K88" s="257"/>
      <c r="L88" s="257"/>
      <c r="M88" s="257"/>
      <c r="N88" s="257"/>
      <c r="O88" s="257"/>
      <c r="P88" s="257"/>
      <c r="Q88" s="257" t="n">
        <f aca="false">G88/D88*100</f>
        <v>109.090909090909</v>
      </c>
    </row>
    <row r="89" s="249" customFormat="true" ht="49.5" hidden="false" customHeight="false" outlineLevel="0" collapsed="false">
      <c r="A89" s="247"/>
      <c r="B89" s="254" t="s">
        <v>591</v>
      </c>
      <c r="C89" s="255" t="s">
        <v>761</v>
      </c>
      <c r="D89" s="256" t="n">
        <v>3600</v>
      </c>
      <c r="E89" s="257" t="n">
        <v>4200</v>
      </c>
      <c r="F89" s="257" t="n">
        <v>4200</v>
      </c>
      <c r="G89" s="257" t="n">
        <v>4200</v>
      </c>
      <c r="H89" s="257" t="n">
        <v>4200</v>
      </c>
      <c r="I89" s="257" t="n">
        <v>4200</v>
      </c>
      <c r="J89" s="257" t="n">
        <v>4200</v>
      </c>
      <c r="K89" s="257"/>
      <c r="L89" s="257"/>
      <c r="M89" s="257"/>
      <c r="N89" s="257"/>
      <c r="O89" s="257"/>
      <c r="P89" s="257"/>
      <c r="Q89" s="257" t="n">
        <f aca="false">G89/D89*100</f>
        <v>116.666666666667</v>
      </c>
    </row>
    <row r="90" s="249" customFormat="true" ht="49.5" hidden="false" customHeight="false" outlineLevel="0" collapsed="false">
      <c r="A90" s="247"/>
      <c r="B90" s="254" t="s">
        <v>593</v>
      </c>
      <c r="C90" s="255" t="s">
        <v>762</v>
      </c>
      <c r="D90" s="256" t="n">
        <v>3600</v>
      </c>
      <c r="E90" s="257" t="n">
        <v>4800</v>
      </c>
      <c r="F90" s="257" t="n">
        <v>4800</v>
      </c>
      <c r="G90" s="257" t="n">
        <v>4800</v>
      </c>
      <c r="H90" s="257" t="n">
        <v>4800</v>
      </c>
      <c r="I90" s="257" t="n">
        <v>4800</v>
      </c>
      <c r="J90" s="257" t="n">
        <v>4800</v>
      </c>
      <c r="K90" s="257"/>
      <c r="L90" s="257"/>
      <c r="M90" s="257"/>
      <c r="N90" s="257"/>
      <c r="O90" s="257"/>
      <c r="P90" s="257"/>
      <c r="Q90" s="257" t="n">
        <f aca="false">G90/D90*100</f>
        <v>133.333333333333</v>
      </c>
    </row>
    <row r="91" s="249" customFormat="true" ht="47.25" hidden="false" customHeight="false" outlineLevel="0" collapsed="false">
      <c r="A91" s="247"/>
      <c r="B91" s="254" t="s">
        <v>595</v>
      </c>
      <c r="C91" s="255" t="s">
        <v>763</v>
      </c>
      <c r="D91" s="256" t="n">
        <v>3600</v>
      </c>
      <c r="E91" s="257" t="n">
        <v>4200</v>
      </c>
      <c r="F91" s="257" t="n">
        <v>4200</v>
      </c>
      <c r="G91" s="257" t="n">
        <v>4200</v>
      </c>
      <c r="H91" s="257" t="n">
        <v>4200</v>
      </c>
      <c r="I91" s="257" t="n">
        <v>4200</v>
      </c>
      <c r="J91" s="257" t="n">
        <v>4200</v>
      </c>
      <c r="K91" s="257"/>
      <c r="L91" s="257"/>
      <c r="M91" s="257"/>
      <c r="N91" s="257"/>
      <c r="O91" s="257"/>
      <c r="P91" s="257"/>
      <c r="Q91" s="257" t="n">
        <f aca="false">G91/D91*100</f>
        <v>116.666666666667</v>
      </c>
    </row>
    <row r="92" s="249" customFormat="true" ht="47.25" hidden="false" customHeight="false" outlineLevel="0" collapsed="false">
      <c r="A92" s="247"/>
      <c r="B92" s="254" t="s">
        <v>530</v>
      </c>
      <c r="C92" s="255" t="s">
        <v>764</v>
      </c>
      <c r="D92" s="256" t="n">
        <v>4800</v>
      </c>
      <c r="E92" s="257" t="n">
        <v>4800</v>
      </c>
      <c r="F92" s="257" t="n">
        <v>4800</v>
      </c>
      <c r="G92" s="257" t="n">
        <v>4800</v>
      </c>
      <c r="H92" s="257" t="n">
        <v>4800</v>
      </c>
      <c r="I92" s="257" t="n">
        <v>4800</v>
      </c>
      <c r="J92" s="257" t="n">
        <v>4800</v>
      </c>
      <c r="K92" s="257"/>
      <c r="L92" s="257"/>
      <c r="M92" s="257"/>
      <c r="N92" s="257"/>
      <c r="O92" s="257"/>
      <c r="P92" s="257"/>
      <c r="Q92" s="257" t="n">
        <f aca="false">G92/D92*100</f>
        <v>100</v>
      </c>
    </row>
    <row r="93" s="249" customFormat="true" ht="47.25" hidden="false" customHeight="false" outlineLevel="0" collapsed="false">
      <c r="A93" s="247"/>
      <c r="B93" s="254" t="s">
        <v>532</v>
      </c>
      <c r="C93" s="255" t="s">
        <v>765</v>
      </c>
      <c r="D93" s="256" t="n">
        <v>2400</v>
      </c>
      <c r="E93" s="257" t="n">
        <v>3600</v>
      </c>
      <c r="F93" s="257" t="n">
        <v>3600</v>
      </c>
      <c r="G93" s="257" t="n">
        <v>3600</v>
      </c>
      <c r="H93" s="257" t="n">
        <v>3600</v>
      </c>
      <c r="I93" s="257" t="n">
        <v>3600</v>
      </c>
      <c r="J93" s="257" t="n">
        <v>3600</v>
      </c>
      <c r="K93" s="257"/>
      <c r="L93" s="257"/>
      <c r="M93" s="257"/>
      <c r="N93" s="257"/>
      <c r="O93" s="257"/>
      <c r="P93" s="257"/>
      <c r="Q93" s="257" t="n">
        <f aca="false">G93/D93*100</f>
        <v>150</v>
      </c>
    </row>
    <row r="94" s="249" customFormat="true" ht="15.75" hidden="false" customHeight="false" outlineLevel="0" collapsed="false">
      <c r="A94" s="247"/>
      <c r="B94" s="258"/>
      <c r="C94" s="259"/>
      <c r="D94" s="260"/>
      <c r="E94" s="261"/>
      <c r="F94" s="262"/>
      <c r="G94" s="262"/>
      <c r="H94" s="262"/>
      <c r="I94" s="262"/>
      <c r="J94" s="262"/>
    </row>
    <row r="95" s="249" customFormat="true" ht="15.75" hidden="false" customHeight="false" outlineLevel="0" collapsed="false">
      <c r="A95" s="247"/>
      <c r="B95" s="258"/>
      <c r="C95" s="259"/>
      <c r="D95" s="260"/>
      <c r="E95" s="261"/>
      <c r="F95" s="262"/>
      <c r="G95" s="262"/>
      <c r="H95" s="262"/>
      <c r="I95" s="262"/>
      <c r="J95" s="262"/>
    </row>
    <row r="96" s="249" customFormat="true" ht="15.75" hidden="false" customHeight="true" outlineLevel="0" collapsed="false">
      <c r="A96" s="247"/>
      <c r="B96" s="248" t="s">
        <v>766</v>
      </c>
      <c r="C96" s="248"/>
      <c r="D96" s="248"/>
      <c r="E96" s="248"/>
      <c r="F96" s="248"/>
      <c r="G96" s="248"/>
      <c r="H96" s="248"/>
      <c r="I96" s="248"/>
      <c r="J96" s="248"/>
    </row>
    <row r="97" s="249" customFormat="true" ht="31.5" hidden="false" customHeight="false" outlineLevel="0" collapsed="false">
      <c r="A97" s="247"/>
      <c r="B97" s="250" t="s">
        <v>757</v>
      </c>
      <c r="C97" s="250" t="s">
        <v>758</v>
      </c>
      <c r="D97" s="251" t="s">
        <v>759</v>
      </c>
      <c r="E97" s="252" t="s">
        <v>614</v>
      </c>
      <c r="F97" s="252" t="s">
        <v>615</v>
      </c>
      <c r="G97" s="252" t="s">
        <v>616</v>
      </c>
      <c r="H97" s="252" t="s">
        <v>617</v>
      </c>
      <c r="I97" s="252" t="s">
        <v>618</v>
      </c>
      <c r="J97" s="252" t="s">
        <v>619</v>
      </c>
      <c r="K97" s="252" t="s">
        <v>620</v>
      </c>
      <c r="L97" s="252" t="s">
        <v>621</v>
      </c>
      <c r="M97" s="252" t="s">
        <v>622</v>
      </c>
      <c r="N97" s="252" t="s">
        <v>623</v>
      </c>
      <c r="O97" s="252" t="s">
        <v>624</v>
      </c>
      <c r="P97" s="252" t="s">
        <v>625</v>
      </c>
      <c r="Q97" s="257"/>
    </row>
    <row r="98" s="249" customFormat="true" ht="78.75" hidden="false" customHeight="false" outlineLevel="0" collapsed="false">
      <c r="A98" s="247"/>
      <c r="B98" s="254" t="s">
        <v>589</v>
      </c>
      <c r="C98" s="255" t="s">
        <v>767</v>
      </c>
      <c r="D98" s="257" t="n">
        <v>180000</v>
      </c>
      <c r="E98" s="257" t="n">
        <v>180000</v>
      </c>
      <c r="F98" s="257" t="n">
        <v>180000</v>
      </c>
      <c r="G98" s="257" t="n">
        <v>180000</v>
      </c>
      <c r="H98" s="257" t="n">
        <v>180000</v>
      </c>
      <c r="I98" s="257" t="n">
        <v>180000</v>
      </c>
      <c r="J98" s="257" t="n">
        <v>180000</v>
      </c>
      <c r="K98" s="257"/>
      <c r="L98" s="257"/>
      <c r="M98" s="257"/>
      <c r="N98" s="257"/>
      <c r="O98" s="257"/>
      <c r="P98" s="257"/>
      <c r="Q98" s="257" t="n">
        <f aca="false">G98/D98*100</f>
        <v>100</v>
      </c>
    </row>
    <row r="99" s="249" customFormat="true" ht="47.25" hidden="false" customHeight="false" outlineLevel="0" collapsed="false">
      <c r="A99" s="247"/>
      <c r="B99" s="254" t="s">
        <v>591</v>
      </c>
      <c r="C99" s="255" t="s">
        <v>768</v>
      </c>
      <c r="D99" s="263" t="s">
        <v>769</v>
      </c>
      <c r="E99" s="263" t="s">
        <v>769</v>
      </c>
      <c r="F99" s="263" t="s">
        <v>769</v>
      </c>
      <c r="G99" s="263" t="s">
        <v>769</v>
      </c>
      <c r="H99" s="263" t="s">
        <v>769</v>
      </c>
      <c r="I99" s="263" t="s">
        <v>769</v>
      </c>
      <c r="J99" s="263" t="s">
        <v>769</v>
      </c>
      <c r="K99" s="257"/>
      <c r="L99" s="257"/>
      <c r="M99" s="257"/>
      <c r="N99" s="257"/>
      <c r="O99" s="257"/>
      <c r="P99" s="257"/>
      <c r="Q99" s="257" t="n">
        <v>100</v>
      </c>
    </row>
    <row r="100" s="249" customFormat="true" ht="47.25" hidden="false" customHeight="false" outlineLevel="0" collapsed="false">
      <c r="A100" s="247"/>
      <c r="B100" s="254" t="s">
        <v>593</v>
      </c>
      <c r="C100" s="255" t="s">
        <v>770</v>
      </c>
      <c r="D100" s="257"/>
      <c r="E100" s="257"/>
      <c r="F100" s="257"/>
      <c r="G100" s="257"/>
      <c r="H100" s="257"/>
      <c r="I100" s="257"/>
      <c r="J100" s="257"/>
      <c r="K100" s="257"/>
      <c r="L100" s="257"/>
      <c r="M100" s="257"/>
      <c r="N100" s="257"/>
      <c r="O100" s="257"/>
      <c r="P100" s="257"/>
      <c r="Q100" s="257"/>
    </row>
    <row r="101" s="249" customFormat="true" ht="15.75" hidden="false" customHeight="false" outlineLevel="0" collapsed="false">
      <c r="A101" s="247"/>
      <c r="B101" s="254" t="s">
        <v>771</v>
      </c>
      <c r="C101" s="255" t="s">
        <v>772</v>
      </c>
      <c r="D101" s="257" t="n">
        <v>15000</v>
      </c>
      <c r="E101" s="257" t="n">
        <v>15000</v>
      </c>
      <c r="F101" s="257" t="n">
        <v>15000</v>
      </c>
      <c r="G101" s="257" t="n">
        <v>15000</v>
      </c>
      <c r="H101" s="257" t="n">
        <v>15000</v>
      </c>
      <c r="I101" s="257" t="n">
        <v>15000</v>
      </c>
      <c r="J101" s="257" t="n">
        <v>15000</v>
      </c>
      <c r="K101" s="257"/>
      <c r="L101" s="257"/>
      <c r="M101" s="257"/>
      <c r="N101" s="257"/>
      <c r="O101" s="257"/>
      <c r="P101" s="257"/>
      <c r="Q101" s="257" t="n">
        <f aca="false">G101/D101*100</f>
        <v>100</v>
      </c>
    </row>
    <row r="102" s="249" customFormat="true" ht="15.75" hidden="false" customHeight="false" outlineLevel="0" collapsed="false">
      <c r="A102" s="247"/>
      <c r="B102" s="254" t="s">
        <v>773</v>
      </c>
      <c r="C102" s="255" t="s">
        <v>774</v>
      </c>
      <c r="D102" s="257" t="n">
        <v>30000</v>
      </c>
      <c r="E102" s="257" t="n">
        <v>30000</v>
      </c>
      <c r="F102" s="257" t="n">
        <v>30000</v>
      </c>
      <c r="G102" s="257" t="n">
        <v>30000</v>
      </c>
      <c r="H102" s="257" t="n">
        <v>30000</v>
      </c>
      <c r="I102" s="257" t="n">
        <v>30000</v>
      </c>
      <c r="J102" s="257" t="n">
        <v>30000</v>
      </c>
      <c r="K102" s="257"/>
      <c r="L102" s="257"/>
      <c r="M102" s="257"/>
      <c r="N102" s="257"/>
      <c r="O102" s="257"/>
      <c r="P102" s="257"/>
      <c r="Q102" s="257" t="n">
        <f aca="false">G102/D102*100</f>
        <v>100</v>
      </c>
    </row>
    <row r="103" s="249" customFormat="true" ht="31.5" hidden="false" customHeight="false" outlineLevel="0" collapsed="false">
      <c r="A103" s="247"/>
      <c r="B103" s="254" t="s">
        <v>775</v>
      </c>
      <c r="C103" s="255" t="s">
        <v>776</v>
      </c>
      <c r="D103" s="257" t="n">
        <v>60000</v>
      </c>
      <c r="E103" s="257" t="n">
        <v>60000</v>
      </c>
      <c r="F103" s="257" t="n">
        <v>60000</v>
      </c>
      <c r="G103" s="257" t="n">
        <v>60000</v>
      </c>
      <c r="H103" s="257" t="n">
        <v>60000</v>
      </c>
      <c r="I103" s="257" t="n">
        <v>60000</v>
      </c>
      <c r="J103" s="257" t="n">
        <v>60000</v>
      </c>
      <c r="K103" s="257"/>
      <c r="L103" s="257"/>
      <c r="M103" s="257"/>
      <c r="N103" s="257"/>
      <c r="O103" s="257"/>
      <c r="P103" s="257"/>
      <c r="Q103" s="257" t="n">
        <f aca="false">G103/D103*100</f>
        <v>100</v>
      </c>
    </row>
    <row r="104" s="249" customFormat="true" ht="15.75" hidden="false" customHeight="false" outlineLevel="0" collapsed="false">
      <c r="A104" s="247"/>
      <c r="B104" s="254" t="s">
        <v>777</v>
      </c>
      <c r="C104" s="255" t="s">
        <v>778</v>
      </c>
      <c r="D104" s="257" t="n">
        <v>72000</v>
      </c>
      <c r="E104" s="257" t="n">
        <v>72000</v>
      </c>
      <c r="F104" s="257" t="n">
        <v>72000</v>
      </c>
      <c r="G104" s="257" t="n">
        <v>72000</v>
      </c>
      <c r="H104" s="257" t="n">
        <v>72000</v>
      </c>
      <c r="I104" s="257" t="n">
        <v>72000</v>
      </c>
      <c r="J104" s="257" t="n">
        <v>72000</v>
      </c>
      <c r="K104" s="257"/>
      <c r="L104" s="257"/>
      <c r="M104" s="257"/>
      <c r="N104" s="257"/>
      <c r="O104" s="257"/>
      <c r="P104" s="257"/>
      <c r="Q104" s="257" t="n">
        <f aca="false">G104/D104*100</f>
        <v>100</v>
      </c>
    </row>
    <row r="105" s="249" customFormat="true" ht="15.75" hidden="false" customHeight="false" outlineLevel="0" collapsed="false">
      <c r="A105" s="247"/>
      <c r="B105" s="258"/>
      <c r="C105" s="259"/>
      <c r="D105" s="260"/>
      <c r="E105" s="261"/>
      <c r="F105" s="264"/>
      <c r="G105" s="262"/>
      <c r="H105" s="262"/>
      <c r="I105" s="262"/>
      <c r="J105" s="262"/>
    </row>
    <row r="106" s="249" customFormat="true" ht="15.75" hidden="false" customHeight="false" outlineLevel="0" collapsed="false">
      <c r="A106" s="247"/>
      <c r="B106" s="258"/>
      <c r="C106" s="259"/>
      <c r="D106" s="260"/>
      <c r="E106" s="261"/>
      <c r="F106" s="262"/>
      <c r="G106" s="262"/>
      <c r="H106" s="262"/>
      <c r="I106" s="262"/>
      <c r="J106" s="262"/>
    </row>
    <row r="107" s="249" customFormat="true" ht="15.75" hidden="false" customHeight="true" outlineLevel="0" collapsed="false">
      <c r="A107" s="247"/>
      <c r="B107" s="248" t="s">
        <v>779</v>
      </c>
      <c r="C107" s="248"/>
      <c r="D107" s="248"/>
      <c r="E107" s="248"/>
      <c r="F107" s="248"/>
      <c r="G107" s="248"/>
      <c r="H107" s="248"/>
      <c r="I107" s="248"/>
      <c r="J107" s="248"/>
    </row>
    <row r="108" s="249" customFormat="true" ht="31.5" hidden="false" customHeight="false" outlineLevel="0" collapsed="false">
      <c r="A108" s="247"/>
      <c r="B108" s="250" t="s">
        <v>757</v>
      </c>
      <c r="C108" s="250" t="s">
        <v>758</v>
      </c>
      <c r="D108" s="251" t="s">
        <v>759</v>
      </c>
      <c r="E108" s="252" t="s">
        <v>614</v>
      </c>
      <c r="F108" s="252" t="s">
        <v>615</v>
      </c>
      <c r="G108" s="252" t="s">
        <v>616</v>
      </c>
      <c r="H108" s="252" t="s">
        <v>617</v>
      </c>
      <c r="I108" s="252" t="s">
        <v>618</v>
      </c>
      <c r="J108" s="252" t="s">
        <v>619</v>
      </c>
      <c r="K108" s="252" t="s">
        <v>620</v>
      </c>
      <c r="L108" s="252" t="s">
        <v>621</v>
      </c>
      <c r="M108" s="252" t="s">
        <v>622</v>
      </c>
      <c r="N108" s="252" t="s">
        <v>623</v>
      </c>
      <c r="O108" s="252" t="s">
        <v>624</v>
      </c>
      <c r="P108" s="252" t="s">
        <v>625</v>
      </c>
      <c r="Q108" s="253"/>
    </row>
    <row r="109" s="249" customFormat="true" ht="15.75" hidden="false" customHeight="false" outlineLevel="0" collapsed="false">
      <c r="A109" s="247"/>
      <c r="B109" s="254" t="s">
        <v>589</v>
      </c>
      <c r="C109" s="265" t="s">
        <v>780</v>
      </c>
      <c r="D109" s="266" t="n">
        <v>1440</v>
      </c>
      <c r="E109" s="257" t="n">
        <v>1440</v>
      </c>
      <c r="F109" s="257" t="n">
        <v>1440</v>
      </c>
      <c r="G109" s="257" t="n">
        <v>1440</v>
      </c>
      <c r="H109" s="257" t="n">
        <v>1440</v>
      </c>
      <c r="I109" s="257" t="n">
        <v>1440</v>
      </c>
      <c r="J109" s="257" t="n">
        <v>1440</v>
      </c>
      <c r="K109" s="253"/>
      <c r="L109" s="253"/>
      <c r="M109" s="253"/>
      <c r="N109" s="253"/>
      <c r="O109" s="253"/>
      <c r="P109" s="253"/>
      <c r="Q109" s="267" t="n">
        <f aca="false">G109/D109*100</f>
        <v>100</v>
      </c>
    </row>
    <row r="110" s="249" customFormat="true" ht="15.75" hidden="false" customHeight="false" outlineLevel="0" collapsed="false">
      <c r="A110" s="247"/>
      <c r="B110" s="254" t="s">
        <v>591</v>
      </c>
      <c r="C110" s="268" t="s">
        <v>781</v>
      </c>
      <c r="D110" s="266" t="n">
        <v>300</v>
      </c>
      <c r="E110" s="257" t="n">
        <v>300</v>
      </c>
      <c r="F110" s="257" t="n">
        <v>300</v>
      </c>
      <c r="G110" s="257" t="n">
        <v>300</v>
      </c>
      <c r="H110" s="257" t="n">
        <v>300</v>
      </c>
      <c r="I110" s="257" t="n">
        <v>300</v>
      </c>
      <c r="J110" s="257" t="n">
        <v>300</v>
      </c>
      <c r="K110" s="253"/>
      <c r="L110" s="253"/>
      <c r="M110" s="253"/>
      <c r="N110" s="253"/>
      <c r="O110" s="253"/>
      <c r="P110" s="253"/>
      <c r="Q110" s="267" t="n">
        <f aca="false">G110/D110*100</f>
        <v>100</v>
      </c>
    </row>
    <row r="111" s="249" customFormat="true" ht="15.75" hidden="false" customHeight="false" outlineLevel="0" collapsed="false">
      <c r="A111" s="247"/>
      <c r="B111" s="254" t="s">
        <v>593</v>
      </c>
      <c r="C111" s="268" t="s">
        <v>782</v>
      </c>
      <c r="D111" s="266" t="n">
        <v>300</v>
      </c>
      <c r="E111" s="257" t="n">
        <v>300</v>
      </c>
      <c r="F111" s="257" t="n">
        <v>300</v>
      </c>
      <c r="G111" s="257" t="n">
        <v>300</v>
      </c>
      <c r="H111" s="257" t="n">
        <v>300</v>
      </c>
      <c r="I111" s="257" t="n">
        <v>300</v>
      </c>
      <c r="J111" s="257" t="n">
        <v>300</v>
      </c>
      <c r="K111" s="253"/>
      <c r="L111" s="253"/>
      <c r="M111" s="253"/>
      <c r="N111" s="253"/>
      <c r="O111" s="253"/>
      <c r="P111" s="253"/>
      <c r="Q111" s="267" t="n">
        <f aca="false">G111/D111*100</f>
        <v>100</v>
      </c>
    </row>
    <row r="112" s="249" customFormat="true" ht="15.75" hidden="false" customHeight="false" outlineLevel="0" collapsed="false">
      <c r="A112" s="247"/>
      <c r="B112" s="254" t="s">
        <v>595</v>
      </c>
      <c r="C112" s="268" t="s">
        <v>783</v>
      </c>
      <c r="D112" s="266" t="n">
        <v>780</v>
      </c>
      <c r="E112" s="257" t="n">
        <v>780</v>
      </c>
      <c r="F112" s="257" t="n">
        <v>780</v>
      </c>
      <c r="G112" s="257" t="n">
        <v>780</v>
      </c>
      <c r="H112" s="257" t="n">
        <v>780</v>
      </c>
      <c r="I112" s="257" t="n">
        <v>780</v>
      </c>
      <c r="J112" s="257" t="n">
        <v>780</v>
      </c>
      <c r="K112" s="253"/>
      <c r="L112" s="253"/>
      <c r="M112" s="253"/>
      <c r="N112" s="253"/>
      <c r="O112" s="253"/>
      <c r="P112" s="253"/>
      <c r="Q112" s="267" t="n">
        <f aca="false">G112/D112*100</f>
        <v>100</v>
      </c>
    </row>
    <row r="113" s="249" customFormat="true" ht="15.75" hidden="false" customHeight="false" outlineLevel="0" collapsed="false">
      <c r="A113" s="247"/>
      <c r="B113" s="254" t="s">
        <v>530</v>
      </c>
      <c r="C113" s="268" t="s">
        <v>784</v>
      </c>
      <c r="D113" s="266" t="n">
        <v>144</v>
      </c>
      <c r="E113" s="257" t="n">
        <v>144</v>
      </c>
      <c r="F113" s="257" t="n">
        <v>144</v>
      </c>
      <c r="G113" s="257" t="n">
        <v>144</v>
      </c>
      <c r="H113" s="257" t="n">
        <v>144</v>
      </c>
      <c r="I113" s="257" t="n">
        <v>144</v>
      </c>
      <c r="J113" s="257" t="n">
        <v>144</v>
      </c>
      <c r="K113" s="253"/>
      <c r="L113" s="253"/>
      <c r="M113" s="253"/>
      <c r="N113" s="253"/>
      <c r="O113" s="253"/>
      <c r="P113" s="253"/>
      <c r="Q113" s="267" t="n">
        <f aca="false">G113/D113*100</f>
        <v>100</v>
      </c>
    </row>
    <row r="114" s="249" customFormat="true" ht="15.75" hidden="false" customHeight="false" outlineLevel="0" collapsed="false">
      <c r="A114" s="247"/>
      <c r="B114" s="254" t="s">
        <v>532</v>
      </c>
      <c r="C114" s="268" t="s">
        <v>785</v>
      </c>
      <c r="D114" s="266" t="n">
        <v>420</v>
      </c>
      <c r="E114" s="257" t="n">
        <v>420</v>
      </c>
      <c r="F114" s="257" t="n">
        <v>420</v>
      </c>
      <c r="G114" s="257" t="n">
        <v>420</v>
      </c>
      <c r="H114" s="257" t="n">
        <v>420</v>
      </c>
      <c r="I114" s="257" t="n">
        <v>420</v>
      </c>
      <c r="J114" s="257" t="n">
        <v>420</v>
      </c>
      <c r="K114" s="253"/>
      <c r="L114" s="253"/>
      <c r="M114" s="253"/>
      <c r="N114" s="253"/>
      <c r="O114" s="253"/>
      <c r="P114" s="253"/>
      <c r="Q114" s="267" t="n">
        <f aca="false">G114/D114*100</f>
        <v>100</v>
      </c>
    </row>
    <row r="115" s="249" customFormat="true" ht="15.75" hidden="false" customHeight="false" outlineLevel="0" collapsed="false">
      <c r="A115" s="247"/>
      <c r="B115" s="254" t="s">
        <v>534</v>
      </c>
      <c r="C115" s="268" t="s">
        <v>786</v>
      </c>
      <c r="D115" s="266" t="n">
        <v>720</v>
      </c>
      <c r="E115" s="257" t="n">
        <v>720</v>
      </c>
      <c r="F115" s="257" t="n">
        <v>720</v>
      </c>
      <c r="G115" s="257" t="n">
        <v>720</v>
      </c>
      <c r="H115" s="257" t="n">
        <v>720</v>
      </c>
      <c r="I115" s="257" t="n">
        <v>720</v>
      </c>
      <c r="J115" s="257" t="n">
        <v>720</v>
      </c>
      <c r="K115" s="253"/>
      <c r="L115" s="253"/>
      <c r="M115" s="253"/>
      <c r="N115" s="253"/>
      <c r="O115" s="253"/>
      <c r="P115" s="253"/>
      <c r="Q115" s="267" t="n">
        <f aca="false">G115/D115*100</f>
        <v>100</v>
      </c>
    </row>
    <row r="116" s="249" customFormat="true" ht="15.75" hidden="false" customHeight="false" outlineLevel="0" collapsed="false">
      <c r="A116" s="247"/>
      <c r="B116" s="254" t="s">
        <v>536</v>
      </c>
      <c r="C116" s="268" t="s">
        <v>787</v>
      </c>
      <c r="D116" s="266" t="n">
        <v>720</v>
      </c>
      <c r="E116" s="257" t="n">
        <v>720</v>
      </c>
      <c r="F116" s="257" t="n">
        <v>720</v>
      </c>
      <c r="G116" s="257" t="n">
        <v>720</v>
      </c>
      <c r="H116" s="257" t="n">
        <v>720</v>
      </c>
      <c r="I116" s="257" t="n">
        <v>720</v>
      </c>
      <c r="J116" s="257" t="n">
        <v>720</v>
      </c>
      <c r="K116" s="253"/>
      <c r="L116" s="253"/>
      <c r="M116" s="253"/>
      <c r="N116" s="253"/>
      <c r="O116" s="253"/>
      <c r="P116" s="253"/>
      <c r="Q116" s="267" t="n">
        <f aca="false">G116/D116*100</f>
        <v>100</v>
      </c>
    </row>
    <row r="117" s="249" customFormat="true" ht="15.75" hidden="false" customHeight="false" outlineLevel="0" collapsed="false">
      <c r="A117" s="247"/>
      <c r="B117" s="254" t="s">
        <v>538</v>
      </c>
      <c r="C117" s="268" t="s">
        <v>788</v>
      </c>
      <c r="D117" s="266" t="n">
        <v>120</v>
      </c>
      <c r="E117" s="257" t="n">
        <v>120</v>
      </c>
      <c r="F117" s="257" t="n">
        <v>120</v>
      </c>
      <c r="G117" s="257" t="n">
        <v>120</v>
      </c>
      <c r="H117" s="257" t="n">
        <v>120</v>
      </c>
      <c r="I117" s="257" t="n">
        <v>120</v>
      </c>
      <c r="J117" s="257" t="n">
        <v>120</v>
      </c>
      <c r="K117" s="253"/>
      <c r="L117" s="253"/>
      <c r="M117" s="253"/>
      <c r="N117" s="253"/>
      <c r="O117" s="253"/>
      <c r="P117" s="253"/>
      <c r="Q117" s="267" t="n">
        <f aca="false">G117/D117*100</f>
        <v>100</v>
      </c>
    </row>
    <row r="118" s="249" customFormat="true" ht="15.75" hidden="false" customHeight="false" outlineLevel="0" collapsed="false">
      <c r="A118" s="247"/>
      <c r="B118" s="254" t="s">
        <v>540</v>
      </c>
      <c r="C118" s="268" t="s">
        <v>789</v>
      </c>
      <c r="D118" s="266" t="n">
        <v>600</v>
      </c>
      <c r="E118" s="257" t="n">
        <v>600</v>
      </c>
      <c r="F118" s="257" t="n">
        <v>600</v>
      </c>
      <c r="G118" s="257" t="n">
        <v>600</v>
      </c>
      <c r="H118" s="257" t="n">
        <v>600</v>
      </c>
      <c r="I118" s="257" t="n">
        <v>600</v>
      </c>
      <c r="J118" s="257" t="n">
        <v>600</v>
      </c>
      <c r="K118" s="253"/>
      <c r="L118" s="253"/>
      <c r="M118" s="253"/>
      <c r="N118" s="253"/>
      <c r="O118" s="253"/>
      <c r="P118" s="253"/>
      <c r="Q118" s="267" t="n">
        <f aca="false">G118/D118*100</f>
        <v>100</v>
      </c>
    </row>
    <row r="119" s="249" customFormat="true" ht="31.5" hidden="false" customHeight="false" outlineLevel="0" collapsed="false">
      <c r="A119" s="247"/>
      <c r="B119" s="254" t="s">
        <v>542</v>
      </c>
      <c r="C119" s="268" t="s">
        <v>790</v>
      </c>
      <c r="D119" s="266" t="n">
        <v>480</v>
      </c>
      <c r="E119" s="257" t="n">
        <v>480</v>
      </c>
      <c r="F119" s="257" t="n">
        <v>480</v>
      </c>
      <c r="G119" s="257" t="n">
        <v>480</v>
      </c>
      <c r="H119" s="257" t="n">
        <v>480</v>
      </c>
      <c r="I119" s="257" t="n">
        <v>480</v>
      </c>
      <c r="J119" s="257" t="n">
        <v>480</v>
      </c>
      <c r="K119" s="253"/>
      <c r="L119" s="253"/>
      <c r="M119" s="253"/>
      <c r="N119" s="253"/>
      <c r="O119" s="253"/>
      <c r="P119" s="253"/>
      <c r="Q119" s="267" t="n">
        <f aca="false">G119/D119*100</f>
        <v>100</v>
      </c>
    </row>
    <row r="120" s="249" customFormat="true" ht="47.25" hidden="false" customHeight="false" outlineLevel="0" collapsed="false">
      <c r="A120" s="247"/>
      <c r="B120" s="254" t="s">
        <v>544</v>
      </c>
      <c r="C120" s="268" t="s">
        <v>791</v>
      </c>
      <c r="D120" s="266" t="n">
        <v>48</v>
      </c>
      <c r="E120" s="257" t="n">
        <v>48</v>
      </c>
      <c r="F120" s="257" t="n">
        <v>48</v>
      </c>
      <c r="G120" s="257" t="n">
        <v>48</v>
      </c>
      <c r="H120" s="257" t="n">
        <v>48</v>
      </c>
      <c r="I120" s="257" t="n">
        <v>48</v>
      </c>
      <c r="J120" s="257" t="n">
        <v>48</v>
      </c>
      <c r="K120" s="253"/>
      <c r="L120" s="253"/>
      <c r="M120" s="253"/>
      <c r="N120" s="253"/>
      <c r="O120" s="253"/>
      <c r="P120" s="253"/>
      <c r="Q120" s="267" t="n">
        <f aca="false">G120/D120*100</f>
        <v>100</v>
      </c>
    </row>
    <row r="121" s="249" customFormat="true" ht="47.25" hidden="false" customHeight="false" outlineLevel="0" collapsed="false">
      <c r="A121" s="247"/>
      <c r="B121" s="254" t="s">
        <v>546</v>
      </c>
      <c r="C121" s="268" t="s">
        <v>792</v>
      </c>
      <c r="D121" s="266" t="n">
        <v>48</v>
      </c>
      <c r="E121" s="257" t="n">
        <v>48</v>
      </c>
      <c r="F121" s="257" t="n">
        <v>48</v>
      </c>
      <c r="G121" s="257" t="n">
        <v>48</v>
      </c>
      <c r="H121" s="257" t="n">
        <v>48</v>
      </c>
      <c r="I121" s="257" t="n">
        <v>48</v>
      </c>
      <c r="J121" s="257" t="n">
        <v>48</v>
      </c>
      <c r="K121" s="253"/>
      <c r="L121" s="253"/>
      <c r="M121" s="253"/>
      <c r="N121" s="253"/>
      <c r="O121" s="253"/>
      <c r="P121" s="253"/>
      <c r="Q121" s="267" t="n">
        <f aca="false">G121/D121*100</f>
        <v>100</v>
      </c>
    </row>
    <row r="122" s="249" customFormat="true" ht="47.25" hidden="false" customHeight="false" outlineLevel="0" collapsed="false">
      <c r="A122" s="247"/>
      <c r="B122" s="254" t="s">
        <v>548</v>
      </c>
      <c r="C122" s="268" t="s">
        <v>793</v>
      </c>
      <c r="D122" s="266" t="n">
        <v>600</v>
      </c>
      <c r="E122" s="257" t="n">
        <v>600</v>
      </c>
      <c r="F122" s="257" t="n">
        <v>600</v>
      </c>
      <c r="G122" s="257" t="n">
        <v>600</v>
      </c>
      <c r="H122" s="257" t="n">
        <v>600</v>
      </c>
      <c r="I122" s="257" t="n">
        <v>600</v>
      </c>
      <c r="J122" s="257" t="n">
        <v>600</v>
      </c>
      <c r="K122" s="253"/>
      <c r="L122" s="253"/>
      <c r="M122" s="253"/>
      <c r="N122" s="253"/>
      <c r="O122" s="253"/>
      <c r="P122" s="253"/>
      <c r="Q122" s="267" t="n">
        <f aca="false">G122/D122*100</f>
        <v>100</v>
      </c>
    </row>
    <row r="123" s="249" customFormat="true" ht="63" hidden="false" customHeight="false" outlineLevel="0" collapsed="false">
      <c r="A123" s="247"/>
      <c r="B123" s="254" t="s">
        <v>550</v>
      </c>
      <c r="C123" s="268" t="s">
        <v>794</v>
      </c>
      <c r="D123" s="266" t="n">
        <v>600</v>
      </c>
      <c r="E123" s="257" t="n">
        <v>600</v>
      </c>
      <c r="F123" s="257" t="n">
        <v>600</v>
      </c>
      <c r="G123" s="257" t="n">
        <v>600</v>
      </c>
      <c r="H123" s="257" t="n">
        <v>600</v>
      </c>
      <c r="I123" s="257" t="n">
        <v>600</v>
      </c>
      <c r="J123" s="257" t="n">
        <v>600</v>
      </c>
      <c r="K123" s="253"/>
      <c r="L123" s="253"/>
      <c r="M123" s="253"/>
      <c r="N123" s="253"/>
      <c r="O123" s="253"/>
      <c r="P123" s="253"/>
      <c r="Q123" s="267" t="n">
        <f aca="false">G123/D123*100</f>
        <v>100</v>
      </c>
    </row>
    <row r="124" s="249" customFormat="true" ht="63" hidden="false" customHeight="false" outlineLevel="0" collapsed="false">
      <c r="A124" s="247"/>
      <c r="B124" s="254" t="s">
        <v>552</v>
      </c>
      <c r="C124" s="268" t="s">
        <v>795</v>
      </c>
      <c r="D124" s="266" t="n">
        <v>3000</v>
      </c>
      <c r="E124" s="257" t="n">
        <v>3000</v>
      </c>
      <c r="F124" s="257" t="n">
        <v>3000</v>
      </c>
      <c r="G124" s="257" t="n">
        <v>3000</v>
      </c>
      <c r="H124" s="257" t="n">
        <v>3000</v>
      </c>
      <c r="I124" s="257" t="n">
        <v>3000</v>
      </c>
      <c r="J124" s="257" t="n">
        <v>3000</v>
      </c>
      <c r="K124" s="253"/>
      <c r="L124" s="253"/>
      <c r="M124" s="253"/>
      <c r="N124" s="253"/>
      <c r="O124" s="253"/>
      <c r="P124" s="253"/>
      <c r="Q124" s="267" t="n">
        <f aca="false">G124/D124*100</f>
        <v>100</v>
      </c>
    </row>
    <row r="125" s="249" customFormat="true" ht="47.25" hidden="false" customHeight="false" outlineLevel="0" collapsed="false">
      <c r="A125" s="247"/>
      <c r="B125" s="254" t="s">
        <v>554</v>
      </c>
      <c r="C125" s="268" t="s">
        <v>796</v>
      </c>
      <c r="D125" s="266" t="n">
        <v>2400</v>
      </c>
      <c r="E125" s="257" t="n">
        <v>2400</v>
      </c>
      <c r="F125" s="257" t="n">
        <v>2400</v>
      </c>
      <c r="G125" s="257" t="n">
        <v>2400</v>
      </c>
      <c r="H125" s="257" t="n">
        <v>2400</v>
      </c>
      <c r="I125" s="257" t="n">
        <v>2400</v>
      </c>
      <c r="J125" s="257" t="n">
        <v>2400</v>
      </c>
      <c r="K125" s="253"/>
      <c r="L125" s="253"/>
      <c r="M125" s="253"/>
      <c r="N125" s="253"/>
      <c r="O125" s="253"/>
      <c r="P125" s="253"/>
      <c r="Q125" s="267" t="n">
        <f aca="false">G125/D125*100</f>
        <v>100</v>
      </c>
    </row>
    <row r="126" s="249" customFormat="true" ht="47.25" hidden="false" customHeight="false" outlineLevel="0" collapsed="false">
      <c r="A126" s="247"/>
      <c r="B126" s="254" t="s">
        <v>556</v>
      </c>
      <c r="C126" s="268" t="s">
        <v>797</v>
      </c>
      <c r="D126" s="266" t="n">
        <v>300</v>
      </c>
      <c r="E126" s="257" t="n">
        <v>300</v>
      </c>
      <c r="F126" s="257" t="n">
        <v>300</v>
      </c>
      <c r="G126" s="257" t="n">
        <v>300</v>
      </c>
      <c r="H126" s="257" t="n">
        <v>300</v>
      </c>
      <c r="I126" s="257" t="n">
        <v>300</v>
      </c>
      <c r="J126" s="257" t="n">
        <v>300</v>
      </c>
      <c r="K126" s="253"/>
      <c r="L126" s="253"/>
      <c r="M126" s="253"/>
      <c r="N126" s="253"/>
      <c r="O126" s="253"/>
      <c r="P126" s="253"/>
      <c r="Q126" s="267" t="n">
        <f aca="false">G126/D126*100</f>
        <v>100</v>
      </c>
    </row>
    <row r="127" s="249" customFormat="true" ht="94.5" hidden="false" customHeight="false" outlineLevel="0" collapsed="false">
      <c r="A127" s="247"/>
      <c r="B127" s="254" t="s">
        <v>558</v>
      </c>
      <c r="C127" s="268" t="s">
        <v>798</v>
      </c>
      <c r="D127" s="266" t="n">
        <v>420</v>
      </c>
      <c r="E127" s="257" t="n">
        <v>420</v>
      </c>
      <c r="F127" s="257" t="n">
        <v>420</v>
      </c>
      <c r="G127" s="257" t="n">
        <v>420</v>
      </c>
      <c r="H127" s="257" t="n">
        <v>420</v>
      </c>
      <c r="I127" s="257" t="n">
        <v>420</v>
      </c>
      <c r="J127" s="257" t="n">
        <v>420</v>
      </c>
      <c r="K127" s="253"/>
      <c r="L127" s="253"/>
      <c r="M127" s="253"/>
      <c r="N127" s="253"/>
      <c r="O127" s="253"/>
      <c r="P127" s="253"/>
      <c r="Q127" s="267" t="n">
        <f aca="false">G127/D127*100</f>
        <v>100</v>
      </c>
    </row>
    <row r="128" s="249" customFormat="true" ht="31.5" hidden="false" customHeight="false" outlineLevel="0" collapsed="false">
      <c r="A128" s="247"/>
      <c r="B128" s="254" t="s">
        <v>560</v>
      </c>
      <c r="C128" s="268" t="s">
        <v>799</v>
      </c>
      <c r="D128" s="266" t="n">
        <v>60</v>
      </c>
      <c r="E128" s="257" t="n">
        <v>60</v>
      </c>
      <c r="F128" s="257" t="n">
        <v>60</v>
      </c>
      <c r="G128" s="257" t="n">
        <v>60</v>
      </c>
      <c r="H128" s="257" t="n">
        <v>60</v>
      </c>
      <c r="I128" s="257" t="n">
        <v>60</v>
      </c>
      <c r="J128" s="257" t="n">
        <v>60</v>
      </c>
      <c r="K128" s="253"/>
      <c r="L128" s="253"/>
      <c r="M128" s="253"/>
      <c r="N128" s="253"/>
      <c r="O128" s="253"/>
      <c r="P128" s="253"/>
      <c r="Q128" s="267" t="n">
        <f aca="false">G128/D128*100</f>
        <v>100</v>
      </c>
    </row>
    <row r="129" s="249" customFormat="true" ht="47.25" hidden="false" customHeight="false" outlineLevel="0" collapsed="false">
      <c r="A129" s="247"/>
      <c r="B129" s="254" t="s">
        <v>562</v>
      </c>
      <c r="C129" s="268" t="s">
        <v>800</v>
      </c>
      <c r="D129" s="256" t="n">
        <v>600</v>
      </c>
      <c r="E129" s="256" t="n">
        <v>600</v>
      </c>
      <c r="F129" s="256" t="n">
        <v>600</v>
      </c>
      <c r="G129" s="256" t="n">
        <v>600</v>
      </c>
      <c r="H129" s="256" t="n">
        <v>600</v>
      </c>
      <c r="I129" s="256" t="n">
        <v>600</v>
      </c>
      <c r="J129" s="256" t="n">
        <v>600</v>
      </c>
      <c r="K129" s="253"/>
      <c r="L129" s="253"/>
      <c r="M129" s="253"/>
      <c r="N129" s="253"/>
      <c r="O129" s="253"/>
      <c r="P129" s="253"/>
      <c r="Q129" s="267" t="n">
        <f aca="false">G129/D129*100</f>
        <v>100</v>
      </c>
    </row>
    <row r="130" s="249" customFormat="true" ht="110.25" hidden="false" customHeight="false" outlineLevel="0" collapsed="false">
      <c r="A130" s="247"/>
      <c r="B130" s="254" t="s">
        <v>564</v>
      </c>
      <c r="C130" s="268" t="s">
        <v>801</v>
      </c>
      <c r="D130" s="266" t="n">
        <v>4416</v>
      </c>
      <c r="E130" s="266" t="n">
        <v>5983.2</v>
      </c>
      <c r="F130" s="266" t="n">
        <v>5983.2</v>
      </c>
      <c r="G130" s="266" t="n">
        <v>5983.2</v>
      </c>
      <c r="H130" s="266" t="n">
        <v>5983.2</v>
      </c>
      <c r="I130" s="266" t="n">
        <v>5983.2</v>
      </c>
      <c r="J130" s="266" t="n">
        <v>5983.2</v>
      </c>
      <c r="K130" s="253"/>
      <c r="L130" s="253"/>
      <c r="M130" s="253"/>
      <c r="N130" s="253"/>
      <c r="O130" s="253"/>
      <c r="P130" s="253"/>
      <c r="Q130" s="267" t="n">
        <f aca="false">G130/D130*100</f>
        <v>135.489130434783</v>
      </c>
    </row>
    <row r="131" s="249" customFormat="true" ht="78.75" hidden="false" customHeight="false" outlineLevel="0" collapsed="false">
      <c r="A131" s="247"/>
      <c r="B131" s="254" t="s">
        <v>566</v>
      </c>
      <c r="C131" s="268" t="s">
        <v>802</v>
      </c>
      <c r="D131" s="266" t="n">
        <v>8936.4</v>
      </c>
      <c r="E131" s="266" t="n">
        <v>11965.2</v>
      </c>
      <c r="F131" s="266" t="n">
        <v>11965.2</v>
      </c>
      <c r="G131" s="266" t="n">
        <v>11965.2</v>
      </c>
      <c r="H131" s="266" t="n">
        <v>11965.2</v>
      </c>
      <c r="I131" s="266" t="n">
        <v>11965.2</v>
      </c>
      <c r="J131" s="266" t="n">
        <v>11965.2</v>
      </c>
      <c r="K131" s="253"/>
      <c r="L131" s="253"/>
      <c r="M131" s="253"/>
      <c r="N131" s="253"/>
      <c r="O131" s="253"/>
      <c r="P131" s="253"/>
      <c r="Q131" s="267" t="n">
        <f aca="false">G131/D131*100</f>
        <v>133.892842755472</v>
      </c>
    </row>
    <row r="132" s="249" customFormat="true" ht="110.25" hidden="false" customHeight="false" outlineLevel="0" collapsed="false">
      <c r="A132" s="247"/>
      <c r="B132" s="254" t="s">
        <v>568</v>
      </c>
      <c r="C132" s="268" t="s">
        <v>803</v>
      </c>
      <c r="D132" s="266" t="n">
        <v>3730.8</v>
      </c>
      <c r="E132" s="266" t="n">
        <v>5456.4</v>
      </c>
      <c r="F132" s="266" t="n">
        <v>5456.4</v>
      </c>
      <c r="G132" s="266" t="n">
        <v>5456.4</v>
      </c>
      <c r="H132" s="266" t="n">
        <v>5456.4</v>
      </c>
      <c r="I132" s="266" t="n">
        <v>5456.4</v>
      </c>
      <c r="J132" s="266" t="n">
        <v>5456.4</v>
      </c>
      <c r="K132" s="253"/>
      <c r="L132" s="253"/>
      <c r="M132" s="253"/>
      <c r="N132" s="253"/>
      <c r="O132" s="253"/>
      <c r="P132" s="253"/>
      <c r="Q132" s="267" t="n">
        <f aca="false">G132/D132*100</f>
        <v>146.252814409778</v>
      </c>
    </row>
    <row r="133" s="249" customFormat="true" ht="110.25" hidden="false" customHeight="false" outlineLevel="0" collapsed="false">
      <c r="A133" s="247"/>
      <c r="B133" s="254" t="s">
        <v>570</v>
      </c>
      <c r="C133" s="268" t="s">
        <v>804</v>
      </c>
      <c r="D133" s="266" t="n">
        <v>2587.2</v>
      </c>
      <c r="E133" s="266" t="n">
        <v>3877.2</v>
      </c>
      <c r="F133" s="266" t="n">
        <v>3877.2</v>
      </c>
      <c r="G133" s="266" t="n">
        <v>3877.2</v>
      </c>
      <c r="H133" s="266" t="n">
        <v>3877.2</v>
      </c>
      <c r="I133" s="266" t="n">
        <v>3877.2</v>
      </c>
      <c r="J133" s="266" t="n">
        <v>3877.2</v>
      </c>
      <c r="K133" s="253"/>
      <c r="L133" s="253"/>
      <c r="M133" s="253"/>
      <c r="N133" s="253"/>
      <c r="O133" s="253"/>
      <c r="P133" s="253"/>
      <c r="Q133" s="267" t="n">
        <f aca="false">G133/D133*100</f>
        <v>149.860853432282</v>
      </c>
    </row>
    <row r="134" s="249" customFormat="true" ht="110.25" hidden="false" customHeight="false" outlineLevel="0" collapsed="false">
      <c r="A134" s="247"/>
      <c r="B134" s="254" t="s">
        <v>571</v>
      </c>
      <c r="C134" s="268" t="s">
        <v>805</v>
      </c>
      <c r="D134" s="266" t="n">
        <v>6295.2</v>
      </c>
      <c r="E134" s="266" t="n">
        <v>9438</v>
      </c>
      <c r="F134" s="266" t="n">
        <v>9438</v>
      </c>
      <c r="G134" s="266" t="n">
        <v>9438</v>
      </c>
      <c r="H134" s="266" t="n">
        <v>9438</v>
      </c>
      <c r="I134" s="266" t="n">
        <v>9438</v>
      </c>
      <c r="J134" s="266" t="n">
        <v>9438</v>
      </c>
      <c r="K134" s="253"/>
      <c r="L134" s="253"/>
      <c r="M134" s="253"/>
      <c r="N134" s="253"/>
      <c r="O134" s="253"/>
      <c r="P134" s="253"/>
      <c r="Q134" s="267" t="n">
        <f aca="false">G134/D134*100</f>
        <v>149.923751429661</v>
      </c>
    </row>
    <row r="135" s="249" customFormat="true" ht="110.25" hidden="false" customHeight="false" outlineLevel="0" collapsed="false">
      <c r="A135" s="247"/>
      <c r="B135" s="254" t="s">
        <v>573</v>
      </c>
      <c r="C135" s="268" t="s">
        <v>806</v>
      </c>
      <c r="D135" s="266" t="n">
        <v>24769.2</v>
      </c>
      <c r="E135" s="266" t="n">
        <v>37268.4</v>
      </c>
      <c r="F135" s="266" t="n">
        <v>37268.4</v>
      </c>
      <c r="G135" s="266" t="n">
        <v>37268.4</v>
      </c>
      <c r="H135" s="266" t="n">
        <v>37268.4</v>
      </c>
      <c r="I135" s="266" t="n">
        <v>37268.4</v>
      </c>
      <c r="J135" s="266" t="n">
        <v>37268.4</v>
      </c>
      <c r="K135" s="253"/>
      <c r="L135" s="253"/>
      <c r="M135" s="253"/>
      <c r="N135" s="253"/>
      <c r="O135" s="253"/>
      <c r="P135" s="253"/>
      <c r="Q135" s="267" t="n">
        <f aca="false">G135/D135*100</f>
        <v>150.4626713822</v>
      </c>
    </row>
    <row r="136" s="249" customFormat="true" ht="78.75" hidden="false" customHeight="false" outlineLevel="0" collapsed="false">
      <c r="A136" s="247"/>
      <c r="B136" s="254" t="s">
        <v>575</v>
      </c>
      <c r="C136" s="268" t="s">
        <v>807</v>
      </c>
      <c r="D136" s="266" t="n">
        <v>4778.4</v>
      </c>
      <c r="E136" s="266" t="n">
        <v>6820.8</v>
      </c>
      <c r="F136" s="266" t="n">
        <v>6820.8</v>
      </c>
      <c r="G136" s="266" t="n">
        <v>6820.8</v>
      </c>
      <c r="H136" s="266" t="n">
        <v>6820.8</v>
      </c>
      <c r="I136" s="266" t="n">
        <v>6820.8</v>
      </c>
      <c r="J136" s="266" t="n">
        <v>6820.8</v>
      </c>
      <c r="K136" s="253"/>
      <c r="L136" s="253"/>
      <c r="M136" s="253"/>
      <c r="N136" s="253"/>
      <c r="O136" s="253"/>
      <c r="P136" s="253"/>
      <c r="Q136" s="267" t="n">
        <f aca="false">G136/D136*100</f>
        <v>142.742340532396</v>
      </c>
    </row>
    <row r="137" s="249" customFormat="true" ht="78.75" hidden="false" customHeight="false" outlineLevel="0" collapsed="false">
      <c r="A137" s="247"/>
      <c r="B137" s="254" t="s">
        <v>577</v>
      </c>
      <c r="C137" s="268" t="s">
        <v>808</v>
      </c>
      <c r="D137" s="266" t="n">
        <v>4778.4</v>
      </c>
      <c r="E137" s="266" t="n">
        <v>6820.8</v>
      </c>
      <c r="F137" s="266" t="n">
        <v>6820.8</v>
      </c>
      <c r="G137" s="266" t="n">
        <v>6820.8</v>
      </c>
      <c r="H137" s="266" t="n">
        <v>6820.8</v>
      </c>
      <c r="I137" s="266" t="n">
        <v>6820.8</v>
      </c>
      <c r="J137" s="266" t="n">
        <v>6820.8</v>
      </c>
      <c r="K137" s="253"/>
      <c r="L137" s="253"/>
      <c r="M137" s="253"/>
      <c r="N137" s="253"/>
      <c r="O137" s="253"/>
      <c r="P137" s="253"/>
      <c r="Q137" s="267" t="n">
        <f aca="false">G137/D137*100</f>
        <v>142.742340532396</v>
      </c>
    </row>
    <row r="138" s="249" customFormat="true" ht="78.75" hidden="false" customHeight="false" outlineLevel="0" collapsed="false">
      <c r="A138" s="247"/>
      <c r="B138" s="254" t="s">
        <v>809</v>
      </c>
      <c r="C138" s="268" t="s">
        <v>810</v>
      </c>
      <c r="D138" s="266" t="n">
        <v>3285.6</v>
      </c>
      <c r="E138" s="266" t="n">
        <v>4648.8</v>
      </c>
      <c r="F138" s="266" t="n">
        <v>4648.8</v>
      </c>
      <c r="G138" s="266" t="n">
        <v>4648.8</v>
      </c>
      <c r="H138" s="266" t="n">
        <v>4648.8</v>
      </c>
      <c r="I138" s="266" t="n">
        <v>4648.8</v>
      </c>
      <c r="J138" s="266" t="n">
        <v>4648.8</v>
      </c>
      <c r="K138" s="253"/>
      <c r="L138" s="253"/>
      <c r="M138" s="253"/>
      <c r="N138" s="253"/>
      <c r="O138" s="253"/>
      <c r="P138" s="253"/>
      <c r="Q138" s="267" t="n">
        <f aca="false">G138/D138*100</f>
        <v>141.490138787436</v>
      </c>
    </row>
    <row r="139" s="249" customFormat="true" ht="78.75" hidden="false" customHeight="false" outlineLevel="0" collapsed="false">
      <c r="A139" s="247"/>
      <c r="B139" s="254" t="s">
        <v>811</v>
      </c>
      <c r="C139" s="268" t="s">
        <v>812</v>
      </c>
      <c r="D139" s="266" t="n">
        <v>1298.4</v>
      </c>
      <c r="E139" s="266" t="n">
        <v>1520.4</v>
      </c>
      <c r="F139" s="266" t="n">
        <v>1520.4</v>
      </c>
      <c r="G139" s="266" t="n">
        <v>1520.4</v>
      </c>
      <c r="H139" s="266" t="n">
        <v>1520.4</v>
      </c>
      <c r="I139" s="266" t="n">
        <v>1520.4</v>
      </c>
      <c r="J139" s="266" t="n">
        <v>1520.4</v>
      </c>
      <c r="K139" s="253"/>
      <c r="L139" s="253"/>
      <c r="M139" s="253"/>
      <c r="N139" s="253"/>
      <c r="O139" s="253"/>
      <c r="P139" s="253"/>
      <c r="Q139" s="267" t="n">
        <f aca="false">G139/D139*100</f>
        <v>117.097966728281</v>
      </c>
    </row>
    <row r="140" s="249" customFormat="true" ht="78.75" hidden="false" customHeight="false" outlineLevel="0" collapsed="false">
      <c r="A140" s="247"/>
      <c r="B140" s="254" t="s">
        <v>813</v>
      </c>
      <c r="C140" s="268" t="s">
        <v>814</v>
      </c>
      <c r="D140" s="266" t="n">
        <v>1747.2</v>
      </c>
      <c r="E140" s="266" t="n">
        <v>2168.4</v>
      </c>
      <c r="F140" s="266" t="n">
        <v>2168.4</v>
      </c>
      <c r="G140" s="266" t="n">
        <v>2168.4</v>
      </c>
      <c r="H140" s="266" t="n">
        <v>2168.4</v>
      </c>
      <c r="I140" s="266" t="n">
        <v>2168.4</v>
      </c>
      <c r="J140" s="266" t="n">
        <v>2168.4</v>
      </c>
      <c r="K140" s="253"/>
      <c r="L140" s="253"/>
      <c r="M140" s="253"/>
      <c r="N140" s="253"/>
      <c r="O140" s="253"/>
      <c r="P140" s="253"/>
      <c r="Q140" s="267" t="n">
        <f aca="false">G140/D140*100</f>
        <v>124.107142857143</v>
      </c>
    </row>
    <row r="141" s="249" customFormat="true" ht="110.25" hidden="false" customHeight="false" outlineLevel="0" collapsed="false">
      <c r="A141" s="247"/>
      <c r="B141" s="254" t="s">
        <v>815</v>
      </c>
      <c r="C141" s="268" t="s">
        <v>816</v>
      </c>
      <c r="D141" s="266" t="n">
        <v>861.6</v>
      </c>
      <c r="E141" s="266" t="n">
        <v>861.6</v>
      </c>
      <c r="F141" s="266" t="n">
        <v>861.6</v>
      </c>
      <c r="G141" s="266" t="n">
        <v>861.6</v>
      </c>
      <c r="H141" s="266" t="n">
        <v>861.6</v>
      </c>
      <c r="I141" s="266" t="n">
        <v>861.6</v>
      </c>
      <c r="J141" s="266" t="n">
        <v>861.6</v>
      </c>
      <c r="K141" s="253"/>
      <c r="L141" s="253"/>
      <c r="M141" s="253"/>
      <c r="N141" s="253"/>
      <c r="O141" s="253"/>
      <c r="P141" s="253"/>
      <c r="Q141" s="267" t="n">
        <f aca="false">G141/D141*100</f>
        <v>100</v>
      </c>
    </row>
    <row r="142" s="249" customFormat="true" ht="78.75" hidden="false" customHeight="false" outlineLevel="0" collapsed="false">
      <c r="A142" s="247"/>
      <c r="B142" s="254" t="s">
        <v>817</v>
      </c>
      <c r="C142" s="268" t="s">
        <v>818</v>
      </c>
      <c r="D142" s="266" t="n">
        <v>12295.2</v>
      </c>
      <c r="E142" s="266" t="n">
        <v>18674.4</v>
      </c>
      <c r="F142" s="266" t="n">
        <v>18674.4</v>
      </c>
      <c r="G142" s="266" t="n">
        <v>18674.4</v>
      </c>
      <c r="H142" s="266" t="n">
        <v>18674.4</v>
      </c>
      <c r="I142" s="266" t="n">
        <v>18674.4</v>
      </c>
      <c r="J142" s="266" t="n">
        <v>18674.4</v>
      </c>
      <c r="K142" s="253"/>
      <c r="L142" s="253"/>
      <c r="M142" s="253"/>
      <c r="N142" s="253"/>
      <c r="O142" s="253"/>
      <c r="P142" s="253"/>
      <c r="Q142" s="267" t="n">
        <f aca="false">G142/D142*100</f>
        <v>151.883661916846</v>
      </c>
    </row>
    <row r="143" s="249" customFormat="true" ht="94.5" hidden="false" customHeight="false" outlineLevel="0" collapsed="false">
      <c r="A143" s="247"/>
      <c r="B143" s="254" t="s">
        <v>819</v>
      </c>
      <c r="C143" s="268" t="s">
        <v>820</v>
      </c>
      <c r="D143" s="266" t="n">
        <v>12295.2</v>
      </c>
      <c r="E143" s="266" t="n">
        <v>18674.4</v>
      </c>
      <c r="F143" s="266" t="n">
        <v>18674.4</v>
      </c>
      <c r="G143" s="266" t="n">
        <v>18674.4</v>
      </c>
      <c r="H143" s="266" t="n">
        <v>18674.4</v>
      </c>
      <c r="I143" s="266" t="n">
        <v>18674.4</v>
      </c>
      <c r="J143" s="266" t="n">
        <v>18674.4</v>
      </c>
      <c r="K143" s="253"/>
      <c r="L143" s="253"/>
      <c r="M143" s="253"/>
      <c r="N143" s="253"/>
      <c r="O143" s="253"/>
      <c r="P143" s="253"/>
      <c r="Q143" s="267" t="n">
        <f aca="false">G143/D143*100</f>
        <v>151.883661916846</v>
      </c>
    </row>
    <row r="144" s="249" customFormat="true" ht="47.25" hidden="false" customHeight="false" outlineLevel="0" collapsed="false">
      <c r="A144" s="247"/>
      <c r="B144" s="254" t="s">
        <v>821</v>
      </c>
      <c r="C144" s="268" t="s">
        <v>822</v>
      </c>
      <c r="D144" s="266" t="n">
        <v>12295.2</v>
      </c>
      <c r="E144" s="266" t="n">
        <v>18674.4</v>
      </c>
      <c r="F144" s="266" t="n">
        <v>18674.4</v>
      </c>
      <c r="G144" s="266" t="n">
        <v>18674.4</v>
      </c>
      <c r="H144" s="266" t="n">
        <v>18674.4</v>
      </c>
      <c r="I144" s="266" t="n">
        <v>18674.4</v>
      </c>
      <c r="J144" s="266" t="n">
        <v>18674.4</v>
      </c>
      <c r="K144" s="253"/>
      <c r="L144" s="253"/>
      <c r="M144" s="253"/>
      <c r="N144" s="253"/>
      <c r="O144" s="253"/>
      <c r="P144" s="253"/>
      <c r="Q144" s="267" t="n">
        <f aca="false">G144/D144*100</f>
        <v>151.883661916846</v>
      </c>
    </row>
    <row r="145" s="249" customFormat="true" ht="47.25" hidden="false" customHeight="false" outlineLevel="0" collapsed="false">
      <c r="A145" s="247"/>
      <c r="B145" s="254" t="s">
        <v>823</v>
      </c>
      <c r="C145" s="268" t="s">
        <v>824</v>
      </c>
      <c r="D145" s="266" t="n">
        <v>8296.8</v>
      </c>
      <c r="E145" s="266" t="n">
        <v>12450</v>
      </c>
      <c r="F145" s="266" t="n">
        <v>12450</v>
      </c>
      <c r="G145" s="266" t="n">
        <v>12450</v>
      </c>
      <c r="H145" s="266" t="n">
        <v>12450</v>
      </c>
      <c r="I145" s="266" t="n">
        <v>12450</v>
      </c>
      <c r="J145" s="266" t="n">
        <v>12450</v>
      </c>
      <c r="K145" s="253"/>
      <c r="L145" s="253"/>
      <c r="M145" s="253"/>
      <c r="N145" s="253"/>
      <c r="O145" s="253"/>
      <c r="P145" s="253"/>
      <c r="Q145" s="267" t="n">
        <f aca="false">G145/D145*100</f>
        <v>150.057853630315</v>
      </c>
    </row>
    <row r="146" s="249" customFormat="true" ht="63" hidden="false" customHeight="false" outlineLevel="0" collapsed="false">
      <c r="A146" s="247"/>
      <c r="B146" s="254" t="s">
        <v>825</v>
      </c>
      <c r="C146" s="268" t="s">
        <v>826</v>
      </c>
      <c r="D146" s="266" t="n">
        <v>3360</v>
      </c>
      <c r="E146" s="266" t="n">
        <v>3399.6</v>
      </c>
      <c r="F146" s="266" t="n">
        <v>3399.6</v>
      </c>
      <c r="G146" s="266" t="n">
        <v>3399.6</v>
      </c>
      <c r="H146" s="266" t="n">
        <v>3399.6</v>
      </c>
      <c r="I146" s="266" t="n">
        <v>3399.6</v>
      </c>
      <c r="J146" s="266" t="n">
        <v>3399.6</v>
      </c>
      <c r="K146" s="253"/>
      <c r="L146" s="253"/>
      <c r="M146" s="253"/>
      <c r="N146" s="253"/>
      <c r="O146" s="253"/>
      <c r="P146" s="253"/>
      <c r="Q146" s="267" t="n">
        <f aca="false">G146/D146*100</f>
        <v>101.178571428571</v>
      </c>
    </row>
    <row r="147" s="249" customFormat="true" ht="78.75" hidden="false" customHeight="false" outlineLevel="0" collapsed="false">
      <c r="A147" s="247"/>
      <c r="B147" s="254" t="s">
        <v>827</v>
      </c>
      <c r="C147" s="268" t="s">
        <v>828</v>
      </c>
      <c r="D147" s="266" t="n">
        <v>2202</v>
      </c>
      <c r="E147" s="266" t="n">
        <v>2488.8</v>
      </c>
      <c r="F147" s="266" t="n">
        <v>2488.8</v>
      </c>
      <c r="G147" s="266" t="n">
        <v>2488.8</v>
      </c>
      <c r="H147" s="266" t="n">
        <v>2488.8</v>
      </c>
      <c r="I147" s="266" t="n">
        <v>2488.8</v>
      </c>
      <c r="J147" s="266" t="n">
        <v>2488.8</v>
      </c>
      <c r="K147" s="253"/>
      <c r="L147" s="253"/>
      <c r="M147" s="253"/>
      <c r="N147" s="253"/>
      <c r="O147" s="253"/>
      <c r="P147" s="253"/>
      <c r="Q147" s="267" t="n">
        <f aca="false">G147/D147*100</f>
        <v>113.024523160763</v>
      </c>
    </row>
    <row r="148" s="249" customFormat="true" ht="47.25" hidden="false" customHeight="false" outlineLevel="0" collapsed="false">
      <c r="A148" s="247"/>
      <c r="B148" s="254" t="s">
        <v>829</v>
      </c>
      <c r="C148" s="268" t="s">
        <v>830</v>
      </c>
      <c r="D148" s="266" t="n">
        <v>17246.4</v>
      </c>
      <c r="E148" s="266" t="n">
        <v>19226.4</v>
      </c>
      <c r="F148" s="266" t="n">
        <v>19226.4</v>
      </c>
      <c r="G148" s="266" t="n">
        <v>19226.4</v>
      </c>
      <c r="H148" s="266" t="n">
        <v>19226.4</v>
      </c>
      <c r="I148" s="266" t="n">
        <v>19226.4</v>
      </c>
      <c r="J148" s="266" t="n">
        <v>19226.4</v>
      </c>
      <c r="K148" s="253"/>
      <c r="L148" s="253"/>
      <c r="M148" s="253"/>
      <c r="N148" s="253"/>
      <c r="O148" s="253"/>
      <c r="P148" s="253"/>
      <c r="Q148" s="267" t="n">
        <f aca="false">G148/D148*100</f>
        <v>111.48065683273</v>
      </c>
    </row>
    <row r="149" s="249" customFormat="true" ht="31.5" hidden="false" customHeight="false" outlineLevel="0" collapsed="false">
      <c r="A149" s="247"/>
      <c r="B149" s="254" t="s">
        <v>831</v>
      </c>
      <c r="C149" s="268" t="s">
        <v>832</v>
      </c>
      <c r="D149" s="266" t="n">
        <v>11968.8</v>
      </c>
      <c r="E149" s="266" t="n">
        <v>13002</v>
      </c>
      <c r="F149" s="266" t="n">
        <v>13002</v>
      </c>
      <c r="G149" s="266" t="n">
        <v>13002</v>
      </c>
      <c r="H149" s="266" t="n">
        <v>13002</v>
      </c>
      <c r="I149" s="266" t="n">
        <v>13002</v>
      </c>
      <c r="J149" s="266" t="n">
        <v>13002</v>
      </c>
      <c r="K149" s="253"/>
      <c r="L149" s="253"/>
      <c r="M149" s="253"/>
      <c r="N149" s="253"/>
      <c r="O149" s="253"/>
      <c r="P149" s="253"/>
      <c r="Q149" s="267" t="n">
        <f aca="false">G149/D149*100</f>
        <v>108.632444355324</v>
      </c>
    </row>
    <row r="150" s="249" customFormat="true" ht="47.25" hidden="false" customHeight="false" outlineLevel="0" collapsed="false">
      <c r="A150" s="247"/>
      <c r="B150" s="254" t="s">
        <v>833</v>
      </c>
      <c r="C150" s="268" t="s">
        <v>834</v>
      </c>
      <c r="D150" s="266" t="n">
        <v>5640</v>
      </c>
      <c r="E150" s="266" t="n">
        <v>5742</v>
      </c>
      <c r="F150" s="266" t="n">
        <v>5742</v>
      </c>
      <c r="G150" s="266" t="n">
        <v>5742</v>
      </c>
      <c r="H150" s="266" t="n">
        <v>5742</v>
      </c>
      <c r="I150" s="266" t="n">
        <v>5742</v>
      </c>
      <c r="J150" s="266" t="n">
        <v>5742</v>
      </c>
      <c r="K150" s="253"/>
      <c r="L150" s="253"/>
      <c r="M150" s="253"/>
      <c r="N150" s="253"/>
      <c r="O150" s="253"/>
      <c r="P150" s="253"/>
      <c r="Q150" s="267" t="n">
        <f aca="false">G150/D150*100</f>
        <v>101.808510638298</v>
      </c>
    </row>
    <row r="151" s="249" customFormat="true" ht="47.25" hidden="false" customHeight="false" outlineLevel="0" collapsed="false">
      <c r="A151" s="247"/>
      <c r="B151" s="254" t="s">
        <v>835</v>
      </c>
      <c r="C151" s="268" t="s">
        <v>836</v>
      </c>
      <c r="D151" s="266" t="n">
        <v>3657.6</v>
      </c>
      <c r="E151" s="266" t="n">
        <v>3960</v>
      </c>
      <c r="F151" s="266" t="n">
        <v>3960</v>
      </c>
      <c r="G151" s="266" t="n">
        <v>3960</v>
      </c>
      <c r="H151" s="266" t="n">
        <v>3960</v>
      </c>
      <c r="I151" s="266" t="n">
        <v>3960</v>
      </c>
      <c r="J151" s="266" t="n">
        <v>3960</v>
      </c>
      <c r="K151" s="253"/>
      <c r="L151" s="253"/>
      <c r="M151" s="253"/>
      <c r="N151" s="253"/>
      <c r="O151" s="253"/>
      <c r="P151" s="253"/>
      <c r="Q151" s="267" t="n">
        <f aca="false">G151/D151*100</f>
        <v>108.267716535433</v>
      </c>
    </row>
    <row r="152" s="249" customFormat="true" ht="15.75" hidden="false" customHeight="false" outlineLevel="0" collapsed="false">
      <c r="A152" s="247"/>
      <c r="B152" s="254" t="s">
        <v>837</v>
      </c>
      <c r="C152" s="268" t="s">
        <v>838</v>
      </c>
      <c r="D152" s="266" t="n">
        <v>1200</v>
      </c>
      <c r="E152" s="266" t="n">
        <v>1214.4</v>
      </c>
      <c r="F152" s="266" t="n">
        <v>1214.4</v>
      </c>
      <c r="G152" s="266" t="n">
        <v>1214.4</v>
      </c>
      <c r="H152" s="266" t="n">
        <v>1214.4</v>
      </c>
      <c r="I152" s="266" t="n">
        <v>1214.4</v>
      </c>
      <c r="J152" s="266" t="n">
        <v>1214.4</v>
      </c>
      <c r="K152" s="253"/>
      <c r="L152" s="253"/>
      <c r="M152" s="253"/>
      <c r="N152" s="253"/>
      <c r="O152" s="253"/>
      <c r="P152" s="253"/>
      <c r="Q152" s="267" t="n">
        <f aca="false">G152/D152*100</f>
        <v>101.2</v>
      </c>
    </row>
    <row r="153" s="249" customFormat="true" ht="31.5" hidden="false" customHeight="false" outlineLevel="0" collapsed="false">
      <c r="A153" s="247"/>
      <c r="B153" s="254" t="s">
        <v>839</v>
      </c>
      <c r="C153" s="268" t="s">
        <v>840</v>
      </c>
      <c r="D153" s="266" t="n">
        <v>837.6</v>
      </c>
      <c r="E153" s="266" t="n">
        <v>456</v>
      </c>
      <c r="F153" s="266" t="n">
        <v>456</v>
      </c>
      <c r="G153" s="266" t="n">
        <v>456</v>
      </c>
      <c r="H153" s="266" t="n">
        <v>456</v>
      </c>
      <c r="I153" s="266" t="n">
        <v>456</v>
      </c>
      <c r="J153" s="266" t="n">
        <v>456</v>
      </c>
      <c r="K153" s="253"/>
      <c r="L153" s="253"/>
      <c r="M153" s="253"/>
      <c r="N153" s="253"/>
      <c r="O153" s="253"/>
      <c r="P153" s="253"/>
      <c r="Q153" s="267" t="n">
        <f aca="false">G153/D153*100</f>
        <v>54.4412607449857</v>
      </c>
    </row>
    <row r="154" s="249" customFormat="true" ht="47.25" hidden="false" customHeight="false" outlineLevel="0" collapsed="false">
      <c r="A154" s="247"/>
      <c r="B154" s="254" t="s">
        <v>841</v>
      </c>
      <c r="C154" s="268" t="s">
        <v>842</v>
      </c>
      <c r="D154" s="266" t="n">
        <v>3308.4</v>
      </c>
      <c r="E154" s="266" t="n">
        <v>3960</v>
      </c>
      <c r="F154" s="266" t="n">
        <v>3960</v>
      </c>
      <c r="G154" s="266" t="n">
        <v>3960</v>
      </c>
      <c r="H154" s="266" t="n">
        <v>3960</v>
      </c>
      <c r="I154" s="266" t="n">
        <v>3960</v>
      </c>
      <c r="J154" s="266" t="n">
        <v>3960</v>
      </c>
      <c r="K154" s="253"/>
      <c r="L154" s="253"/>
      <c r="M154" s="253"/>
      <c r="N154" s="253"/>
      <c r="O154" s="253"/>
      <c r="P154" s="253"/>
      <c r="Q154" s="267" t="n">
        <f aca="false">G154/D154*100</f>
        <v>119.695321001088</v>
      </c>
    </row>
    <row r="155" s="249" customFormat="true" ht="47.25" hidden="false" customHeight="false" outlineLevel="0" collapsed="false">
      <c r="A155" s="247"/>
      <c r="B155" s="254" t="s">
        <v>843</v>
      </c>
      <c r="C155" s="268" t="s">
        <v>844</v>
      </c>
      <c r="D155" s="266" t="n">
        <v>3600</v>
      </c>
      <c r="E155" s="266" t="n">
        <v>3960</v>
      </c>
      <c r="F155" s="266" t="n">
        <v>3960</v>
      </c>
      <c r="G155" s="266" t="n">
        <v>3960</v>
      </c>
      <c r="H155" s="266" t="n">
        <v>3960</v>
      </c>
      <c r="I155" s="266" t="n">
        <v>3960</v>
      </c>
      <c r="J155" s="266" t="n">
        <v>3960</v>
      </c>
      <c r="K155" s="253"/>
      <c r="L155" s="253"/>
      <c r="M155" s="253"/>
      <c r="N155" s="253"/>
      <c r="O155" s="253"/>
      <c r="P155" s="253"/>
      <c r="Q155" s="267" t="n">
        <f aca="false">G155/D155*100</f>
        <v>110</v>
      </c>
    </row>
    <row r="156" s="249" customFormat="true" ht="31.5" hidden="false" customHeight="false" outlineLevel="0" collapsed="false">
      <c r="A156" s="247"/>
      <c r="B156" s="254" t="s">
        <v>845</v>
      </c>
      <c r="C156" s="268" t="s">
        <v>846</v>
      </c>
      <c r="D156" s="266" t="n">
        <v>27000</v>
      </c>
      <c r="E156" s="266" t="n">
        <v>23469.6</v>
      </c>
      <c r="F156" s="266" t="n">
        <v>23469.6</v>
      </c>
      <c r="G156" s="266" t="n">
        <v>23469.6</v>
      </c>
      <c r="H156" s="266" t="n">
        <v>23469.6</v>
      </c>
      <c r="I156" s="266" t="n">
        <v>23469.6</v>
      </c>
      <c r="J156" s="266" t="n">
        <v>23469.6</v>
      </c>
      <c r="K156" s="253"/>
      <c r="L156" s="253"/>
      <c r="M156" s="253"/>
      <c r="N156" s="253"/>
      <c r="O156" s="253"/>
      <c r="P156" s="253"/>
      <c r="Q156" s="267" t="n">
        <f aca="false">G156/D156*100</f>
        <v>86.9244444444444</v>
      </c>
    </row>
    <row r="157" s="249" customFormat="true" ht="31.5" hidden="false" customHeight="false" outlineLevel="0" collapsed="false">
      <c r="A157" s="247"/>
      <c r="B157" s="254" t="s">
        <v>847</v>
      </c>
      <c r="C157" s="268" t="s">
        <v>848</v>
      </c>
      <c r="D157" s="266" t="n">
        <v>21000</v>
      </c>
      <c r="E157" s="266" t="n">
        <v>13200</v>
      </c>
      <c r="F157" s="266" t="n">
        <v>13200</v>
      </c>
      <c r="G157" s="266" t="n">
        <v>13200</v>
      </c>
      <c r="H157" s="266" t="n">
        <v>13200</v>
      </c>
      <c r="I157" s="266" t="n">
        <v>13200</v>
      </c>
      <c r="J157" s="266" t="n">
        <v>13200</v>
      </c>
      <c r="K157" s="253"/>
      <c r="L157" s="253"/>
      <c r="M157" s="253"/>
      <c r="N157" s="253"/>
      <c r="O157" s="253"/>
      <c r="P157" s="253"/>
      <c r="Q157" s="267" t="n">
        <f aca="false">G157/D157*100</f>
        <v>62.8571428571429</v>
      </c>
    </row>
    <row r="158" s="249" customFormat="true" ht="31.5" hidden="false" customHeight="false" outlineLevel="0" collapsed="false">
      <c r="A158" s="247"/>
      <c r="B158" s="254" t="s">
        <v>849</v>
      </c>
      <c r="C158" s="268" t="s">
        <v>850</v>
      </c>
      <c r="D158" s="269"/>
      <c r="E158" s="257"/>
      <c r="F158" s="257"/>
      <c r="G158" s="257"/>
      <c r="H158" s="257"/>
      <c r="I158" s="257"/>
      <c r="J158" s="257"/>
      <c r="K158" s="253"/>
      <c r="L158" s="253"/>
      <c r="M158" s="253"/>
      <c r="N158" s="253"/>
      <c r="O158" s="253"/>
      <c r="P158" s="253"/>
      <c r="Q158" s="267"/>
    </row>
    <row r="159" s="249" customFormat="true" ht="94.5" hidden="false" customHeight="false" outlineLevel="0" collapsed="false">
      <c r="A159" s="247"/>
      <c r="B159" s="254" t="s">
        <v>851</v>
      </c>
      <c r="C159" s="268" t="s">
        <v>852</v>
      </c>
      <c r="D159" s="257" t="n">
        <v>360000</v>
      </c>
      <c r="E159" s="257" t="n">
        <v>360000</v>
      </c>
      <c r="F159" s="257" t="n">
        <v>360000</v>
      </c>
      <c r="G159" s="257" t="n">
        <v>360000</v>
      </c>
      <c r="H159" s="257" t="n">
        <v>360000</v>
      </c>
      <c r="I159" s="257" t="n">
        <v>360000</v>
      </c>
      <c r="J159" s="257" t="n">
        <v>360000</v>
      </c>
      <c r="K159" s="253"/>
      <c r="L159" s="253"/>
      <c r="M159" s="253"/>
      <c r="N159" s="253"/>
      <c r="O159" s="253"/>
      <c r="P159" s="253"/>
      <c r="Q159" s="267" t="n">
        <f aca="false">G159/D159*100</f>
        <v>100</v>
      </c>
    </row>
    <row r="160" s="249" customFormat="true" ht="94.5" hidden="false" customHeight="false" outlineLevel="0" collapsed="false">
      <c r="A160" s="247"/>
      <c r="B160" s="254" t="s">
        <v>853</v>
      </c>
      <c r="C160" s="268" t="s">
        <v>854</v>
      </c>
      <c r="D160" s="257" t="n">
        <v>300000</v>
      </c>
      <c r="E160" s="257" t="n">
        <v>300000</v>
      </c>
      <c r="F160" s="257" t="n">
        <v>300000</v>
      </c>
      <c r="G160" s="257" t="n">
        <v>300000</v>
      </c>
      <c r="H160" s="257" t="n">
        <v>300000</v>
      </c>
      <c r="I160" s="257" t="n">
        <v>300000</v>
      </c>
      <c r="J160" s="257" t="n">
        <v>300000</v>
      </c>
      <c r="K160" s="253"/>
      <c r="L160" s="253"/>
      <c r="M160" s="253"/>
      <c r="N160" s="253"/>
      <c r="O160" s="253"/>
      <c r="P160" s="253"/>
      <c r="Q160" s="267" t="n">
        <f aca="false">G160/D160*100</f>
        <v>100</v>
      </c>
    </row>
    <row r="161" s="249" customFormat="true" ht="15.75" hidden="false" customHeight="false" outlineLevel="0" collapsed="false">
      <c r="A161" s="247"/>
      <c r="B161" s="254" t="s">
        <v>855</v>
      </c>
      <c r="C161" s="268" t="s">
        <v>856</v>
      </c>
      <c r="D161" s="257" t="n">
        <v>96000</v>
      </c>
      <c r="E161" s="257" t="n">
        <v>96000</v>
      </c>
      <c r="F161" s="257" t="n">
        <v>96000</v>
      </c>
      <c r="G161" s="257" t="n">
        <v>96000</v>
      </c>
      <c r="H161" s="257" t="n">
        <v>96000</v>
      </c>
      <c r="I161" s="257" t="n">
        <v>96000</v>
      </c>
      <c r="J161" s="257" t="n">
        <v>96000</v>
      </c>
      <c r="K161" s="253"/>
      <c r="L161" s="253"/>
      <c r="M161" s="253"/>
      <c r="N161" s="253"/>
      <c r="O161" s="253"/>
      <c r="P161" s="253"/>
      <c r="Q161" s="267" t="n">
        <f aca="false">G161/D161*100</f>
        <v>100</v>
      </c>
    </row>
    <row r="162" s="249" customFormat="true" ht="31.5" hidden="false" customHeight="false" outlineLevel="0" collapsed="false">
      <c r="A162" s="247"/>
      <c r="B162" s="254" t="s">
        <v>857</v>
      </c>
      <c r="C162" s="268" t="s">
        <v>858</v>
      </c>
      <c r="D162" s="257" t="n">
        <v>3600</v>
      </c>
      <c r="E162" s="257" t="n">
        <v>3600</v>
      </c>
      <c r="F162" s="257" t="n">
        <v>3600</v>
      </c>
      <c r="G162" s="257" t="n">
        <v>3600</v>
      </c>
      <c r="H162" s="257" t="n">
        <v>3600</v>
      </c>
      <c r="I162" s="257" t="n">
        <v>3600</v>
      </c>
      <c r="J162" s="257" t="n">
        <v>3600</v>
      </c>
      <c r="K162" s="253"/>
      <c r="L162" s="253"/>
      <c r="M162" s="253"/>
      <c r="N162" s="253"/>
      <c r="O162" s="253"/>
      <c r="P162" s="253"/>
      <c r="Q162" s="267" t="n">
        <f aca="false">G162/D162*100</f>
        <v>100</v>
      </c>
    </row>
    <row r="163" s="249" customFormat="true" ht="63" hidden="false" customHeight="false" outlineLevel="0" collapsed="false">
      <c r="A163" s="247"/>
      <c r="B163" s="254" t="s">
        <v>859</v>
      </c>
      <c r="C163" s="270" t="s">
        <v>860</v>
      </c>
      <c r="D163" s="257" t="n">
        <v>2388</v>
      </c>
      <c r="E163" s="257" t="n">
        <v>2388</v>
      </c>
      <c r="F163" s="257" t="n">
        <v>2388</v>
      </c>
      <c r="G163" s="257" t="n">
        <v>2388</v>
      </c>
      <c r="H163" s="257" t="n">
        <v>2388</v>
      </c>
      <c r="I163" s="257" t="n">
        <v>2388</v>
      </c>
      <c r="J163" s="257" t="n">
        <v>2388</v>
      </c>
      <c r="K163" s="253"/>
      <c r="L163" s="253"/>
      <c r="M163" s="253"/>
      <c r="N163" s="253"/>
      <c r="O163" s="253"/>
      <c r="P163" s="253"/>
      <c r="Q163" s="267" t="n">
        <f aca="false">G163/D163*100</f>
        <v>100</v>
      </c>
    </row>
    <row r="164" s="249" customFormat="true" ht="126" hidden="false" customHeight="false" outlineLevel="0" collapsed="false">
      <c r="A164" s="247"/>
      <c r="B164" s="254" t="s">
        <v>861</v>
      </c>
      <c r="C164" s="268" t="s">
        <v>862</v>
      </c>
      <c r="D164" s="257" t="n">
        <v>696000</v>
      </c>
      <c r="E164" s="257" t="n">
        <v>696000</v>
      </c>
      <c r="F164" s="257" t="n">
        <v>696000</v>
      </c>
      <c r="G164" s="257" t="n">
        <v>696000</v>
      </c>
      <c r="H164" s="257" t="n">
        <v>696000</v>
      </c>
      <c r="I164" s="257" t="n">
        <v>696000</v>
      </c>
      <c r="J164" s="257" t="n">
        <v>696000</v>
      </c>
      <c r="K164" s="253"/>
      <c r="L164" s="253"/>
      <c r="M164" s="253"/>
      <c r="N164" s="253"/>
      <c r="O164" s="253"/>
      <c r="P164" s="253"/>
      <c r="Q164" s="267" t="n">
        <f aca="false">G164/D164*100</f>
        <v>100</v>
      </c>
    </row>
    <row r="165" s="249" customFormat="true" ht="110.25" hidden="false" customHeight="false" outlineLevel="0" collapsed="false">
      <c r="A165" s="247"/>
      <c r="B165" s="254" t="s">
        <v>863</v>
      </c>
      <c r="C165" s="271" t="s">
        <v>864</v>
      </c>
      <c r="D165" s="257" t="n">
        <v>100800</v>
      </c>
      <c r="E165" s="257" t="n">
        <v>100800</v>
      </c>
      <c r="F165" s="257" t="n">
        <v>100800</v>
      </c>
      <c r="G165" s="257" t="n">
        <v>100800</v>
      </c>
      <c r="H165" s="257" t="n">
        <v>100800</v>
      </c>
      <c r="I165" s="257" t="n">
        <v>100800</v>
      </c>
      <c r="J165" s="257" t="n">
        <v>100800</v>
      </c>
      <c r="K165" s="253"/>
      <c r="L165" s="253"/>
      <c r="M165" s="253"/>
      <c r="N165" s="253"/>
      <c r="O165" s="253"/>
      <c r="P165" s="253"/>
      <c r="Q165" s="267" t="n">
        <f aca="false">G165/D165*100</f>
        <v>100</v>
      </c>
    </row>
    <row r="166" s="249" customFormat="true" ht="94.5" hidden="false" customHeight="false" outlineLevel="0" collapsed="false">
      <c r="A166" s="247"/>
      <c r="B166" s="254" t="s">
        <v>865</v>
      </c>
      <c r="C166" s="268" t="s">
        <v>866</v>
      </c>
      <c r="D166" s="257" t="n">
        <v>300000</v>
      </c>
      <c r="E166" s="257" t="n">
        <v>300000</v>
      </c>
      <c r="F166" s="257" t="n">
        <v>300000</v>
      </c>
      <c r="G166" s="257" t="n">
        <v>300000</v>
      </c>
      <c r="H166" s="257" t="n">
        <v>300000</v>
      </c>
      <c r="I166" s="257" t="n">
        <v>300000</v>
      </c>
      <c r="J166" s="257" t="n">
        <v>300000</v>
      </c>
      <c r="K166" s="253"/>
      <c r="L166" s="253"/>
      <c r="M166" s="253"/>
      <c r="N166" s="253"/>
      <c r="O166" s="253"/>
      <c r="P166" s="253"/>
      <c r="Q166" s="267" t="n">
        <f aca="false">G166/D166*100</f>
        <v>100</v>
      </c>
    </row>
    <row r="167" s="249" customFormat="true" ht="15.75" hidden="false" customHeight="false" outlineLevel="0" collapsed="false">
      <c r="A167" s="247"/>
      <c r="B167" s="258"/>
      <c r="C167" s="272"/>
      <c r="D167" s="273"/>
      <c r="E167" s="261"/>
      <c r="F167" s="261"/>
      <c r="G167" s="262"/>
      <c r="H167" s="262"/>
      <c r="I167" s="261"/>
      <c r="J167" s="261"/>
    </row>
    <row r="168" s="249" customFormat="true" ht="15.75" hidden="false" customHeight="false" outlineLevel="0" collapsed="false">
      <c r="A168" s="247"/>
      <c r="B168" s="258"/>
      <c r="C168" s="272"/>
      <c r="D168" s="273"/>
      <c r="E168" s="261"/>
      <c r="F168" s="261"/>
      <c r="G168" s="262"/>
      <c r="H168" s="262"/>
      <c r="I168" s="261"/>
      <c r="J168" s="261"/>
    </row>
    <row r="169" s="249" customFormat="true" ht="15.75" hidden="false" customHeight="true" outlineLevel="0" collapsed="false">
      <c r="A169" s="247"/>
      <c r="B169" s="248" t="s">
        <v>867</v>
      </c>
      <c r="C169" s="248"/>
      <c r="D169" s="248"/>
      <c r="E169" s="248"/>
      <c r="F169" s="248"/>
      <c r="G169" s="248"/>
      <c r="H169" s="248"/>
      <c r="I169" s="248"/>
      <c r="J169" s="248"/>
    </row>
    <row r="170" s="249" customFormat="true" ht="31.5" hidden="false" customHeight="false" outlineLevel="0" collapsed="false">
      <c r="A170" s="247"/>
      <c r="B170" s="250" t="s">
        <v>757</v>
      </c>
      <c r="C170" s="250" t="s">
        <v>758</v>
      </c>
      <c r="D170" s="251" t="s">
        <v>759</v>
      </c>
      <c r="E170" s="252" t="s">
        <v>614</v>
      </c>
      <c r="F170" s="252" t="s">
        <v>615</v>
      </c>
      <c r="G170" s="252" t="s">
        <v>616</v>
      </c>
      <c r="H170" s="252" t="s">
        <v>617</v>
      </c>
      <c r="I170" s="252" t="s">
        <v>618</v>
      </c>
      <c r="J170" s="252" t="s">
        <v>619</v>
      </c>
      <c r="K170" s="252" t="s">
        <v>620</v>
      </c>
      <c r="L170" s="252" t="s">
        <v>621</v>
      </c>
      <c r="M170" s="252" t="s">
        <v>622</v>
      </c>
      <c r="N170" s="252" t="s">
        <v>623</v>
      </c>
      <c r="O170" s="252" t="s">
        <v>624</v>
      </c>
      <c r="P170" s="252" t="s">
        <v>625</v>
      </c>
      <c r="Q170" s="253"/>
    </row>
    <row r="171" s="249" customFormat="true" ht="78.75" hidden="false" customHeight="false" outlineLevel="0" collapsed="false">
      <c r="A171" s="247"/>
      <c r="B171" s="274" t="s">
        <v>589</v>
      </c>
      <c r="C171" s="275" t="s">
        <v>868</v>
      </c>
      <c r="D171" s="276"/>
      <c r="E171" s="253"/>
      <c r="F171" s="253"/>
      <c r="G171" s="253"/>
      <c r="H171" s="253"/>
      <c r="I171" s="253"/>
      <c r="J171" s="253"/>
      <c r="K171" s="253"/>
      <c r="L171" s="253"/>
      <c r="M171" s="253"/>
      <c r="N171" s="253"/>
      <c r="O171" s="253"/>
      <c r="P171" s="253"/>
      <c r="Q171" s="257"/>
    </row>
    <row r="172" s="249" customFormat="true" ht="78.75" hidden="false" customHeight="false" outlineLevel="0" collapsed="false">
      <c r="A172" s="247"/>
      <c r="B172" s="254" t="s">
        <v>869</v>
      </c>
      <c r="C172" s="277" t="s">
        <v>870</v>
      </c>
      <c r="D172" s="276" t="n">
        <v>2390</v>
      </c>
      <c r="E172" s="257" t="n">
        <v>2868</v>
      </c>
      <c r="F172" s="257" t="n">
        <v>2868</v>
      </c>
      <c r="G172" s="257" t="n">
        <v>2868</v>
      </c>
      <c r="H172" s="257" t="n">
        <v>2868</v>
      </c>
      <c r="I172" s="257" t="n">
        <v>2868</v>
      </c>
      <c r="J172" s="257" t="n">
        <v>2868</v>
      </c>
      <c r="K172" s="253"/>
      <c r="L172" s="253"/>
      <c r="M172" s="253"/>
      <c r="N172" s="253"/>
      <c r="O172" s="253"/>
      <c r="P172" s="253"/>
      <c r="Q172" s="257" t="n">
        <f aca="false">G172/D172*100</f>
        <v>120</v>
      </c>
    </row>
    <row r="173" s="249" customFormat="true" ht="31.5" hidden="false" customHeight="false" outlineLevel="0" collapsed="false">
      <c r="A173" s="247"/>
      <c r="B173" s="274" t="s">
        <v>591</v>
      </c>
      <c r="C173" s="278" t="s">
        <v>871</v>
      </c>
      <c r="D173" s="276"/>
      <c r="E173" s="257"/>
      <c r="F173" s="257"/>
      <c r="G173" s="257"/>
      <c r="H173" s="253"/>
      <c r="I173" s="253"/>
      <c r="J173" s="253"/>
      <c r="K173" s="253"/>
      <c r="L173" s="253"/>
      <c r="M173" s="253"/>
      <c r="N173" s="253"/>
      <c r="O173" s="253"/>
      <c r="P173" s="253"/>
      <c r="Q173" s="257"/>
    </row>
    <row r="174" s="249" customFormat="true" ht="15.75" hidden="false" customHeight="true" outlineLevel="0" collapsed="false">
      <c r="A174" s="247"/>
      <c r="B174" s="254" t="s">
        <v>872</v>
      </c>
      <c r="C174" s="255" t="s">
        <v>873</v>
      </c>
      <c r="D174" s="251"/>
      <c r="E174" s="251"/>
      <c r="F174" s="251"/>
      <c r="G174" s="251"/>
      <c r="H174" s="251"/>
      <c r="I174" s="251"/>
      <c r="J174" s="251"/>
      <c r="K174" s="251"/>
      <c r="L174" s="251"/>
      <c r="M174" s="251"/>
      <c r="N174" s="251"/>
      <c r="O174" s="251"/>
      <c r="P174" s="251"/>
      <c r="Q174" s="252"/>
    </row>
    <row r="175" s="249" customFormat="true" ht="15.75" hidden="false" customHeight="false" outlineLevel="0" collapsed="false">
      <c r="A175" s="247"/>
      <c r="B175" s="254"/>
      <c r="C175" s="255"/>
      <c r="D175" s="251"/>
      <c r="E175" s="251"/>
      <c r="F175" s="251"/>
      <c r="G175" s="251"/>
      <c r="H175" s="251"/>
      <c r="I175" s="251"/>
      <c r="J175" s="251"/>
      <c r="K175" s="251"/>
      <c r="L175" s="251"/>
      <c r="M175" s="251"/>
      <c r="N175" s="251"/>
      <c r="O175" s="251"/>
      <c r="P175" s="251"/>
      <c r="Q175" s="252"/>
    </row>
    <row r="176" s="249" customFormat="true" ht="15.75" hidden="false" customHeight="false" outlineLevel="0" collapsed="false">
      <c r="A176" s="247"/>
      <c r="B176" s="254" t="s">
        <v>874</v>
      </c>
      <c r="C176" s="279" t="s">
        <v>875</v>
      </c>
      <c r="D176" s="280" t="n">
        <v>1920</v>
      </c>
      <c r="E176" s="257" t="n">
        <v>2112</v>
      </c>
      <c r="F176" s="257" t="n">
        <v>2112</v>
      </c>
      <c r="G176" s="257" t="n">
        <v>2112</v>
      </c>
      <c r="H176" s="257" t="n">
        <v>2112</v>
      </c>
      <c r="I176" s="257" t="n">
        <v>2112</v>
      </c>
      <c r="J176" s="257" t="n">
        <v>2112</v>
      </c>
      <c r="K176" s="253"/>
      <c r="L176" s="253"/>
      <c r="M176" s="253"/>
      <c r="N176" s="253"/>
      <c r="O176" s="253"/>
      <c r="P176" s="253"/>
      <c r="Q176" s="257" t="n">
        <f aca="false">G176/D176*100</f>
        <v>110</v>
      </c>
    </row>
    <row r="177" s="249" customFormat="true" ht="15.75" hidden="false" customHeight="false" outlineLevel="0" collapsed="false">
      <c r="A177" s="247"/>
      <c r="B177" s="254" t="s">
        <v>876</v>
      </c>
      <c r="C177" s="279" t="s">
        <v>877</v>
      </c>
      <c r="D177" s="280" t="n">
        <v>1440</v>
      </c>
      <c r="E177" s="257" t="n">
        <v>1584</v>
      </c>
      <c r="F177" s="257" t="n">
        <v>1584</v>
      </c>
      <c r="G177" s="257" t="n">
        <v>1584</v>
      </c>
      <c r="H177" s="257" t="n">
        <v>1584</v>
      </c>
      <c r="I177" s="257" t="n">
        <v>1584</v>
      </c>
      <c r="J177" s="257" t="n">
        <v>1584</v>
      </c>
      <c r="K177" s="253"/>
      <c r="L177" s="253"/>
      <c r="M177" s="253"/>
      <c r="N177" s="253"/>
      <c r="O177" s="253"/>
      <c r="P177" s="253"/>
      <c r="Q177" s="257" t="n">
        <f aca="false">G177/D177*100</f>
        <v>110</v>
      </c>
    </row>
    <row r="178" s="249" customFormat="true" ht="15.75" hidden="false" customHeight="false" outlineLevel="0" collapsed="false">
      <c r="A178" s="247"/>
      <c r="B178" s="254" t="s">
        <v>878</v>
      </c>
      <c r="C178" s="279" t="s">
        <v>879</v>
      </c>
      <c r="D178" s="280" t="n">
        <v>1560</v>
      </c>
      <c r="E178" s="257" t="n">
        <v>1716</v>
      </c>
      <c r="F178" s="257" t="n">
        <v>1716</v>
      </c>
      <c r="G178" s="257" t="n">
        <v>1716</v>
      </c>
      <c r="H178" s="257" t="n">
        <v>1716</v>
      </c>
      <c r="I178" s="257" t="n">
        <v>1716</v>
      </c>
      <c r="J178" s="257" t="n">
        <v>1716</v>
      </c>
      <c r="K178" s="253"/>
      <c r="L178" s="253"/>
      <c r="M178" s="253"/>
      <c r="N178" s="253"/>
      <c r="O178" s="253"/>
      <c r="P178" s="253"/>
      <c r="Q178" s="257" t="n">
        <f aca="false">G178/D178*100</f>
        <v>110</v>
      </c>
    </row>
    <row r="179" s="249" customFormat="true" ht="15.75" hidden="false" customHeight="false" outlineLevel="0" collapsed="false">
      <c r="A179" s="247"/>
      <c r="B179" s="254" t="s">
        <v>880</v>
      </c>
      <c r="C179" s="279" t="s">
        <v>881</v>
      </c>
      <c r="D179" s="280" t="n">
        <v>13200</v>
      </c>
      <c r="E179" s="257" t="n">
        <v>14400</v>
      </c>
      <c r="F179" s="257" t="n">
        <v>14400</v>
      </c>
      <c r="G179" s="257" t="n">
        <v>14400</v>
      </c>
      <c r="H179" s="257" t="n">
        <v>14400</v>
      </c>
      <c r="I179" s="257" t="n">
        <v>14400</v>
      </c>
      <c r="J179" s="257" t="n">
        <v>14400</v>
      </c>
      <c r="K179" s="253"/>
      <c r="L179" s="253"/>
      <c r="M179" s="253"/>
      <c r="N179" s="253"/>
      <c r="O179" s="253"/>
      <c r="P179" s="253"/>
      <c r="Q179" s="257" t="n">
        <f aca="false">G179/D179*100</f>
        <v>109.090909090909</v>
      </c>
    </row>
    <row r="180" s="249" customFormat="true" ht="15.75" hidden="false" customHeight="false" outlineLevel="0" collapsed="false">
      <c r="A180" s="247"/>
      <c r="B180" s="254" t="s">
        <v>882</v>
      </c>
      <c r="C180" s="279" t="s">
        <v>883</v>
      </c>
      <c r="D180" s="280" t="n">
        <v>1680</v>
      </c>
      <c r="E180" s="257" t="n">
        <v>1680</v>
      </c>
      <c r="F180" s="257" t="n">
        <v>1680</v>
      </c>
      <c r="G180" s="257" t="n">
        <v>1680</v>
      </c>
      <c r="H180" s="257" t="n">
        <v>1680</v>
      </c>
      <c r="I180" s="257" t="n">
        <v>1680</v>
      </c>
      <c r="J180" s="257" t="n">
        <v>1680</v>
      </c>
      <c r="K180" s="253"/>
      <c r="L180" s="253"/>
      <c r="M180" s="253"/>
      <c r="N180" s="253"/>
      <c r="O180" s="253"/>
      <c r="P180" s="253"/>
      <c r="Q180" s="257" t="n">
        <f aca="false">G180/D180*100</f>
        <v>100</v>
      </c>
    </row>
    <row r="181" s="249" customFormat="true" ht="15.75" hidden="false" customHeight="false" outlineLevel="0" collapsed="false">
      <c r="A181" s="247"/>
      <c r="B181" s="254" t="s">
        <v>884</v>
      </c>
      <c r="C181" s="279" t="s">
        <v>885</v>
      </c>
      <c r="D181" s="280" t="n">
        <v>1440</v>
      </c>
      <c r="E181" s="257" t="n">
        <v>1584</v>
      </c>
      <c r="F181" s="257" t="n">
        <v>1584</v>
      </c>
      <c r="G181" s="257" t="n">
        <v>1584</v>
      </c>
      <c r="H181" s="257" t="n">
        <v>1584</v>
      </c>
      <c r="I181" s="257" t="n">
        <v>1584</v>
      </c>
      <c r="J181" s="257" t="n">
        <v>1584</v>
      </c>
      <c r="K181" s="253"/>
      <c r="L181" s="253"/>
      <c r="M181" s="253"/>
      <c r="N181" s="253"/>
      <c r="O181" s="253"/>
      <c r="P181" s="253"/>
      <c r="Q181" s="257" t="n">
        <f aca="false">G181/D181*100</f>
        <v>110</v>
      </c>
    </row>
    <row r="182" s="249" customFormat="true" ht="15.75" hidden="false" customHeight="false" outlineLevel="0" collapsed="false">
      <c r="A182" s="247"/>
      <c r="B182" s="254" t="s">
        <v>886</v>
      </c>
      <c r="C182" s="279" t="s">
        <v>887</v>
      </c>
      <c r="D182" s="280" t="n">
        <v>612</v>
      </c>
      <c r="E182" s="257" t="n">
        <v>792</v>
      </c>
      <c r="F182" s="257" t="n">
        <v>792</v>
      </c>
      <c r="G182" s="257" t="n">
        <v>792</v>
      </c>
      <c r="H182" s="257" t="n">
        <v>792</v>
      </c>
      <c r="I182" s="257" t="n">
        <v>792</v>
      </c>
      <c r="J182" s="257" t="n">
        <v>792</v>
      </c>
      <c r="K182" s="253"/>
      <c r="L182" s="253"/>
      <c r="M182" s="253"/>
      <c r="N182" s="253"/>
      <c r="O182" s="253"/>
      <c r="P182" s="253"/>
      <c r="Q182" s="257" t="n">
        <f aca="false">G182/D182*100</f>
        <v>129.411764705882</v>
      </c>
    </row>
    <row r="183" s="249" customFormat="true" ht="47.25" hidden="false" customHeight="false" outlineLevel="0" collapsed="false">
      <c r="A183" s="247"/>
      <c r="B183" s="254" t="s">
        <v>888</v>
      </c>
      <c r="C183" s="268" t="s">
        <v>889</v>
      </c>
      <c r="D183" s="280" t="n">
        <v>312</v>
      </c>
      <c r="E183" s="257" t="n">
        <v>312</v>
      </c>
      <c r="F183" s="257" t="n">
        <v>312</v>
      </c>
      <c r="G183" s="257" t="n">
        <v>312</v>
      </c>
      <c r="H183" s="257" t="n">
        <v>312</v>
      </c>
      <c r="I183" s="257" t="n">
        <v>312</v>
      </c>
      <c r="J183" s="257" t="n">
        <v>312</v>
      </c>
      <c r="K183" s="253"/>
      <c r="L183" s="253"/>
      <c r="M183" s="253"/>
      <c r="N183" s="253"/>
      <c r="O183" s="253"/>
      <c r="P183" s="253"/>
      <c r="Q183" s="257" t="n">
        <f aca="false">G183/D183*100</f>
        <v>100</v>
      </c>
    </row>
    <row r="184" s="249" customFormat="true" ht="47.25" hidden="false" customHeight="false" outlineLevel="0" collapsed="false">
      <c r="A184" s="247"/>
      <c r="B184" s="254" t="s">
        <v>890</v>
      </c>
      <c r="C184" s="268" t="s">
        <v>891</v>
      </c>
      <c r="D184" s="280"/>
      <c r="E184" s="257"/>
      <c r="F184" s="257"/>
      <c r="G184" s="257"/>
      <c r="H184" s="253"/>
      <c r="I184" s="253"/>
      <c r="J184" s="253"/>
      <c r="K184" s="253"/>
      <c r="L184" s="253"/>
      <c r="M184" s="253"/>
      <c r="N184" s="253"/>
      <c r="O184" s="253"/>
      <c r="P184" s="253"/>
      <c r="Q184" s="257"/>
    </row>
    <row r="185" s="249" customFormat="true" ht="15.75" hidden="false" customHeight="false" outlineLevel="0" collapsed="false">
      <c r="A185" s="247"/>
      <c r="B185" s="254" t="s">
        <v>892</v>
      </c>
      <c r="C185" s="279" t="s">
        <v>875</v>
      </c>
      <c r="D185" s="280" t="n">
        <v>2160</v>
      </c>
      <c r="E185" s="257" t="n">
        <v>2376</v>
      </c>
      <c r="F185" s="257" t="n">
        <v>2376</v>
      </c>
      <c r="G185" s="257" t="n">
        <v>2376</v>
      </c>
      <c r="H185" s="257" t="n">
        <v>2376</v>
      </c>
      <c r="I185" s="257" t="n">
        <v>2376</v>
      </c>
      <c r="J185" s="257" t="n">
        <v>2376</v>
      </c>
      <c r="K185" s="253"/>
      <c r="L185" s="253"/>
      <c r="M185" s="253"/>
      <c r="N185" s="253"/>
      <c r="O185" s="253"/>
      <c r="P185" s="253"/>
      <c r="Q185" s="257" t="n">
        <f aca="false">G185/D185*100</f>
        <v>110</v>
      </c>
    </row>
    <row r="186" s="249" customFormat="true" ht="15.75" hidden="false" customHeight="false" outlineLevel="0" collapsed="false">
      <c r="A186" s="247"/>
      <c r="B186" s="254" t="s">
        <v>893</v>
      </c>
      <c r="C186" s="279" t="s">
        <v>877</v>
      </c>
      <c r="D186" s="280" t="n">
        <v>1440</v>
      </c>
      <c r="E186" s="257" t="n">
        <v>1716</v>
      </c>
      <c r="F186" s="257" t="n">
        <v>1716</v>
      </c>
      <c r="G186" s="257" t="n">
        <v>1716</v>
      </c>
      <c r="H186" s="257" t="n">
        <v>1716</v>
      </c>
      <c r="I186" s="257" t="n">
        <v>1716</v>
      </c>
      <c r="J186" s="257" t="n">
        <v>1716</v>
      </c>
      <c r="K186" s="253"/>
      <c r="L186" s="253"/>
      <c r="M186" s="253"/>
      <c r="N186" s="253"/>
      <c r="O186" s="253"/>
      <c r="P186" s="253"/>
      <c r="Q186" s="257" t="n">
        <f aca="false">G186/D186*100</f>
        <v>119.166666666667</v>
      </c>
    </row>
    <row r="187" s="249" customFormat="true" ht="15.75" hidden="false" customHeight="false" outlineLevel="0" collapsed="false">
      <c r="A187" s="247"/>
      <c r="B187" s="254" t="s">
        <v>894</v>
      </c>
      <c r="C187" s="279" t="s">
        <v>879</v>
      </c>
      <c r="D187" s="280" t="n">
        <v>1560</v>
      </c>
      <c r="E187" s="257" t="n">
        <v>1716</v>
      </c>
      <c r="F187" s="257" t="n">
        <v>1716</v>
      </c>
      <c r="G187" s="257" t="n">
        <v>1716</v>
      </c>
      <c r="H187" s="257" t="n">
        <v>1716</v>
      </c>
      <c r="I187" s="257" t="n">
        <v>1716</v>
      </c>
      <c r="J187" s="257" t="n">
        <v>1716</v>
      </c>
      <c r="K187" s="253"/>
      <c r="L187" s="253"/>
      <c r="M187" s="253"/>
      <c r="N187" s="253"/>
      <c r="O187" s="253"/>
      <c r="P187" s="253"/>
      <c r="Q187" s="257" t="n">
        <f aca="false">G187/D187*100</f>
        <v>110</v>
      </c>
    </row>
    <row r="188" s="249" customFormat="true" ht="15.75" hidden="false" customHeight="false" outlineLevel="0" collapsed="false">
      <c r="A188" s="247"/>
      <c r="B188" s="254" t="s">
        <v>895</v>
      </c>
      <c r="C188" s="279" t="s">
        <v>881</v>
      </c>
      <c r="D188" s="280" t="n">
        <v>14400</v>
      </c>
      <c r="E188" s="257" t="n">
        <v>15840</v>
      </c>
      <c r="F188" s="257" t="n">
        <v>15840</v>
      </c>
      <c r="G188" s="257" t="n">
        <v>15840</v>
      </c>
      <c r="H188" s="257" t="n">
        <v>15840</v>
      </c>
      <c r="I188" s="257" t="n">
        <v>15840</v>
      </c>
      <c r="J188" s="257" t="n">
        <v>15840</v>
      </c>
      <c r="K188" s="253"/>
      <c r="L188" s="253"/>
      <c r="M188" s="253"/>
      <c r="N188" s="253"/>
      <c r="O188" s="253"/>
      <c r="P188" s="253"/>
      <c r="Q188" s="257" t="n">
        <f aca="false">G188/D188*100</f>
        <v>110</v>
      </c>
    </row>
    <row r="189" s="249" customFormat="true" ht="15.75" hidden="false" customHeight="false" outlineLevel="0" collapsed="false">
      <c r="A189" s="247"/>
      <c r="B189" s="254" t="s">
        <v>896</v>
      </c>
      <c r="C189" s="279" t="s">
        <v>883</v>
      </c>
      <c r="D189" s="280" t="n">
        <v>1680</v>
      </c>
      <c r="E189" s="257" t="n">
        <v>1680</v>
      </c>
      <c r="F189" s="257" t="n">
        <v>1680</v>
      </c>
      <c r="G189" s="257" t="n">
        <v>1680</v>
      </c>
      <c r="H189" s="257" t="n">
        <v>1680</v>
      </c>
      <c r="I189" s="257" t="n">
        <v>1680</v>
      </c>
      <c r="J189" s="257" t="n">
        <v>1680</v>
      </c>
      <c r="K189" s="253"/>
      <c r="L189" s="253"/>
      <c r="M189" s="253"/>
      <c r="N189" s="253"/>
      <c r="O189" s="253"/>
      <c r="P189" s="253"/>
      <c r="Q189" s="257" t="n">
        <f aca="false">G189/D189*100</f>
        <v>100</v>
      </c>
    </row>
    <row r="190" s="249" customFormat="true" ht="15.75" hidden="false" customHeight="false" outlineLevel="0" collapsed="false">
      <c r="A190" s="247"/>
      <c r="B190" s="254" t="s">
        <v>897</v>
      </c>
      <c r="C190" s="279" t="s">
        <v>898</v>
      </c>
      <c r="D190" s="280" t="n">
        <v>480</v>
      </c>
      <c r="E190" s="257" t="n">
        <v>540</v>
      </c>
      <c r="F190" s="257" t="n">
        <v>540</v>
      </c>
      <c r="G190" s="257" t="n">
        <v>540</v>
      </c>
      <c r="H190" s="257" t="n">
        <v>540</v>
      </c>
      <c r="I190" s="257" t="n">
        <v>540</v>
      </c>
      <c r="J190" s="257" t="n">
        <v>540</v>
      </c>
      <c r="K190" s="253"/>
      <c r="L190" s="253"/>
      <c r="M190" s="253"/>
      <c r="N190" s="253"/>
      <c r="O190" s="253"/>
      <c r="P190" s="253"/>
      <c r="Q190" s="257" t="n">
        <f aca="false">G190/D190*100</f>
        <v>112.5</v>
      </c>
    </row>
    <row r="191" s="249" customFormat="true" ht="15.75" hidden="false" customHeight="false" outlineLevel="0" collapsed="false">
      <c r="A191" s="247"/>
      <c r="B191" s="254" t="s">
        <v>899</v>
      </c>
      <c r="C191" s="279" t="s">
        <v>887</v>
      </c>
      <c r="D191" s="280" t="n">
        <v>720</v>
      </c>
      <c r="E191" s="257" t="n">
        <v>792</v>
      </c>
      <c r="F191" s="257" t="n">
        <v>792</v>
      </c>
      <c r="G191" s="257" t="n">
        <v>792</v>
      </c>
      <c r="H191" s="257" t="n">
        <v>792</v>
      </c>
      <c r="I191" s="257" t="n">
        <v>792</v>
      </c>
      <c r="J191" s="257" t="n">
        <v>792</v>
      </c>
      <c r="K191" s="253"/>
      <c r="L191" s="253"/>
      <c r="M191" s="253"/>
      <c r="N191" s="253"/>
      <c r="O191" s="253"/>
      <c r="P191" s="253"/>
      <c r="Q191" s="257" t="n">
        <f aca="false">G191/D191*100</f>
        <v>110</v>
      </c>
    </row>
    <row r="192" s="249" customFormat="true" ht="31.5" hidden="false" customHeight="false" outlineLevel="0" collapsed="false">
      <c r="A192" s="247"/>
      <c r="B192" s="254" t="s">
        <v>900</v>
      </c>
      <c r="C192" s="281" t="s">
        <v>901</v>
      </c>
      <c r="D192" s="280" t="n">
        <v>312</v>
      </c>
      <c r="E192" s="257" t="n">
        <v>312</v>
      </c>
      <c r="F192" s="257" t="n">
        <v>312</v>
      </c>
      <c r="G192" s="257" t="n">
        <v>312</v>
      </c>
      <c r="H192" s="257" t="n">
        <v>312</v>
      </c>
      <c r="I192" s="257" t="n">
        <v>312</v>
      </c>
      <c r="J192" s="257" t="n">
        <v>312</v>
      </c>
      <c r="K192" s="253"/>
      <c r="L192" s="253"/>
      <c r="M192" s="253"/>
      <c r="N192" s="253"/>
      <c r="O192" s="253"/>
      <c r="P192" s="253"/>
      <c r="Q192" s="257" t="n">
        <f aca="false">G192/D192*100</f>
        <v>100</v>
      </c>
    </row>
    <row r="193" s="249" customFormat="true" ht="15.75" hidden="false" customHeight="false" outlineLevel="0" collapsed="false">
      <c r="A193" s="247"/>
      <c r="B193" s="254" t="s">
        <v>902</v>
      </c>
      <c r="C193" s="279" t="s">
        <v>903</v>
      </c>
      <c r="D193" s="280" t="n">
        <v>252</v>
      </c>
      <c r="E193" s="257" t="n">
        <v>252</v>
      </c>
      <c r="F193" s="257" t="n">
        <v>252</v>
      </c>
      <c r="G193" s="257" t="n">
        <v>252</v>
      </c>
      <c r="H193" s="257" t="n">
        <v>252</v>
      </c>
      <c r="I193" s="257" t="n">
        <v>252</v>
      </c>
      <c r="J193" s="257" t="n">
        <v>252</v>
      </c>
      <c r="K193" s="253"/>
      <c r="L193" s="253"/>
      <c r="M193" s="253"/>
      <c r="N193" s="253"/>
      <c r="O193" s="253"/>
      <c r="P193" s="253"/>
      <c r="Q193" s="257" t="n">
        <f aca="false">G193/D193*100</f>
        <v>100</v>
      </c>
    </row>
    <row r="194" s="249" customFormat="true" ht="15.75" hidden="false" customHeight="false" outlineLevel="0" collapsed="false">
      <c r="A194" s="247"/>
      <c r="B194" s="254" t="s">
        <v>904</v>
      </c>
      <c r="C194" s="279" t="s">
        <v>905</v>
      </c>
      <c r="D194" s="280"/>
      <c r="E194" s="257"/>
      <c r="F194" s="257"/>
      <c r="G194" s="257"/>
      <c r="H194" s="253"/>
      <c r="I194" s="253"/>
      <c r="J194" s="253"/>
      <c r="K194" s="253"/>
      <c r="L194" s="253"/>
      <c r="M194" s="253"/>
      <c r="N194" s="253"/>
      <c r="O194" s="253"/>
      <c r="P194" s="253"/>
      <c r="Q194" s="257"/>
    </row>
    <row r="195" s="249" customFormat="true" ht="15.75" hidden="false" customHeight="false" outlineLevel="0" collapsed="false">
      <c r="A195" s="247"/>
      <c r="B195" s="254" t="s">
        <v>906</v>
      </c>
      <c r="C195" s="279" t="s">
        <v>907</v>
      </c>
      <c r="D195" s="280" t="n">
        <v>21600</v>
      </c>
      <c r="E195" s="257" t="n">
        <v>23760</v>
      </c>
      <c r="F195" s="257" t="n">
        <v>23760</v>
      </c>
      <c r="G195" s="257" t="n">
        <v>23760</v>
      </c>
      <c r="H195" s="257" t="n">
        <v>23760</v>
      </c>
      <c r="I195" s="257" t="n">
        <v>23760</v>
      </c>
      <c r="J195" s="257" t="n">
        <v>23760</v>
      </c>
      <c r="K195" s="253"/>
      <c r="L195" s="253"/>
      <c r="M195" s="253"/>
      <c r="N195" s="253"/>
      <c r="O195" s="253"/>
      <c r="P195" s="253"/>
      <c r="Q195" s="257" t="n">
        <f aca="false">G195/D195*100</f>
        <v>110</v>
      </c>
    </row>
    <row r="196" s="249" customFormat="true" ht="15.75" hidden="false" customHeight="false" outlineLevel="0" collapsed="false">
      <c r="A196" s="247"/>
      <c r="B196" s="254" t="s">
        <v>908</v>
      </c>
      <c r="C196" s="279" t="s">
        <v>909</v>
      </c>
      <c r="D196" s="280" t="n">
        <v>18000</v>
      </c>
      <c r="E196" s="257" t="n">
        <v>19800</v>
      </c>
      <c r="F196" s="257" t="n">
        <v>19800</v>
      </c>
      <c r="G196" s="257" t="n">
        <v>19800</v>
      </c>
      <c r="H196" s="257" t="n">
        <v>19800</v>
      </c>
      <c r="I196" s="257" t="n">
        <v>19800</v>
      </c>
      <c r="J196" s="257" t="n">
        <v>19800</v>
      </c>
      <c r="K196" s="253"/>
      <c r="L196" s="253"/>
      <c r="M196" s="253"/>
      <c r="N196" s="253"/>
      <c r="O196" s="253"/>
      <c r="P196" s="253"/>
      <c r="Q196" s="257" t="n">
        <f aca="false">G196/D196*100</f>
        <v>110</v>
      </c>
    </row>
    <row r="197" s="249" customFormat="true" ht="15.75" hidden="false" customHeight="false" outlineLevel="0" collapsed="false">
      <c r="A197" s="247"/>
      <c r="B197" s="254" t="s">
        <v>910</v>
      </c>
      <c r="C197" s="279" t="s">
        <v>911</v>
      </c>
      <c r="D197" s="280" t="n">
        <v>33600</v>
      </c>
      <c r="E197" s="257" t="n">
        <v>33600</v>
      </c>
      <c r="F197" s="257" t="n">
        <v>33600</v>
      </c>
      <c r="G197" s="257" t="n">
        <v>33600</v>
      </c>
      <c r="H197" s="257" t="n">
        <v>33600</v>
      </c>
      <c r="I197" s="257" t="n">
        <v>33600</v>
      </c>
      <c r="J197" s="257" t="n">
        <v>33600</v>
      </c>
      <c r="K197" s="253"/>
      <c r="L197" s="253"/>
      <c r="M197" s="253"/>
      <c r="N197" s="253"/>
      <c r="O197" s="253"/>
      <c r="P197" s="253"/>
      <c r="Q197" s="257" t="n">
        <f aca="false">G197/D197*100</f>
        <v>100</v>
      </c>
    </row>
    <row r="198" s="249" customFormat="true" ht="15.75" hidden="false" customHeight="false" outlineLevel="0" collapsed="false">
      <c r="A198" s="247"/>
      <c r="B198" s="254" t="s">
        <v>912</v>
      </c>
      <c r="C198" s="279" t="s">
        <v>913</v>
      </c>
      <c r="D198" s="280" t="n">
        <v>31200</v>
      </c>
      <c r="E198" s="257" t="n">
        <v>31200</v>
      </c>
      <c r="F198" s="257" t="n">
        <v>31200</v>
      </c>
      <c r="G198" s="257" t="n">
        <v>31200</v>
      </c>
      <c r="H198" s="257" t="n">
        <v>31200</v>
      </c>
      <c r="I198" s="257" t="n">
        <v>31200</v>
      </c>
      <c r="J198" s="257" t="n">
        <v>31200</v>
      </c>
      <c r="K198" s="253"/>
      <c r="L198" s="253"/>
      <c r="M198" s="253"/>
      <c r="N198" s="253"/>
      <c r="O198" s="253"/>
      <c r="P198" s="253"/>
      <c r="Q198" s="257" t="n">
        <f aca="false">G198/D198*100</f>
        <v>100</v>
      </c>
    </row>
    <row r="199" s="249" customFormat="true" ht="31.5" hidden="false" customHeight="false" outlineLevel="0" collapsed="false">
      <c r="A199" s="247"/>
      <c r="B199" s="274" t="s">
        <v>593</v>
      </c>
      <c r="C199" s="282" t="s">
        <v>914</v>
      </c>
      <c r="D199" s="280"/>
      <c r="E199" s="257"/>
      <c r="F199" s="257"/>
      <c r="G199" s="257"/>
      <c r="H199" s="253"/>
      <c r="I199" s="253"/>
      <c r="J199" s="253"/>
      <c r="K199" s="253"/>
      <c r="L199" s="253"/>
      <c r="M199" s="253"/>
      <c r="N199" s="253"/>
      <c r="O199" s="253"/>
      <c r="P199" s="253"/>
      <c r="Q199" s="257"/>
    </row>
    <row r="200" s="249" customFormat="true" ht="15.75" hidden="false" customHeight="false" outlineLevel="0" collapsed="false">
      <c r="A200" s="247"/>
      <c r="B200" s="254" t="s">
        <v>771</v>
      </c>
      <c r="C200" s="279" t="s">
        <v>915</v>
      </c>
      <c r="D200" s="280" t="n">
        <v>9600</v>
      </c>
      <c r="E200" s="257" t="n">
        <v>13200</v>
      </c>
      <c r="F200" s="257" t="n">
        <v>13200</v>
      </c>
      <c r="G200" s="257" t="n">
        <v>13200</v>
      </c>
      <c r="H200" s="257" t="n">
        <v>13200</v>
      </c>
      <c r="I200" s="257" t="n">
        <v>13200</v>
      </c>
      <c r="J200" s="257" t="n">
        <v>13200</v>
      </c>
      <c r="K200" s="253"/>
      <c r="L200" s="253"/>
      <c r="M200" s="253"/>
      <c r="N200" s="253"/>
      <c r="O200" s="253"/>
      <c r="P200" s="253"/>
      <c r="Q200" s="257" t="n">
        <f aca="false">G200/D200*100</f>
        <v>137.5</v>
      </c>
    </row>
    <row r="201" s="249" customFormat="true" ht="15.75" hidden="false" customHeight="false" outlineLevel="0" collapsed="false">
      <c r="A201" s="247"/>
      <c r="B201" s="254" t="s">
        <v>773</v>
      </c>
      <c r="C201" s="279" t="s">
        <v>916</v>
      </c>
      <c r="D201" s="280" t="n">
        <v>42000</v>
      </c>
      <c r="E201" s="257" t="n">
        <v>42000</v>
      </c>
      <c r="F201" s="257" t="n">
        <v>42000</v>
      </c>
      <c r="G201" s="257" t="n">
        <v>42000</v>
      </c>
      <c r="H201" s="257" t="n">
        <v>42000</v>
      </c>
      <c r="I201" s="257" t="n">
        <v>42000</v>
      </c>
      <c r="J201" s="257" t="n">
        <v>42000</v>
      </c>
      <c r="K201" s="253"/>
      <c r="L201" s="253"/>
      <c r="M201" s="253"/>
      <c r="N201" s="253"/>
      <c r="O201" s="253"/>
      <c r="P201" s="253"/>
      <c r="Q201" s="257" t="n">
        <f aca="false">G201/D201*100</f>
        <v>100</v>
      </c>
    </row>
    <row r="202" s="249" customFormat="true" ht="15.75" hidden="false" customHeight="false" outlineLevel="0" collapsed="false">
      <c r="A202" s="247"/>
      <c r="B202" s="254" t="s">
        <v>775</v>
      </c>
      <c r="C202" s="279" t="s">
        <v>917</v>
      </c>
      <c r="D202" s="280" t="n">
        <v>42000</v>
      </c>
      <c r="E202" s="257" t="n">
        <v>42000</v>
      </c>
      <c r="F202" s="257" t="n">
        <v>42000</v>
      </c>
      <c r="G202" s="257" t="n">
        <v>42000</v>
      </c>
      <c r="H202" s="257" t="n">
        <v>42000</v>
      </c>
      <c r="I202" s="257" t="n">
        <v>42000</v>
      </c>
      <c r="J202" s="257" t="n">
        <v>42000</v>
      </c>
      <c r="K202" s="253"/>
      <c r="L202" s="253"/>
      <c r="M202" s="253"/>
      <c r="N202" s="253"/>
      <c r="O202" s="253"/>
      <c r="P202" s="253"/>
      <c r="Q202" s="257" t="n">
        <f aca="false">G202/D202*100</f>
        <v>100</v>
      </c>
    </row>
    <row r="203" s="249" customFormat="true" ht="15.75" hidden="false" customHeight="false" outlineLevel="0" collapsed="false">
      <c r="A203" s="247"/>
      <c r="B203" s="254" t="s">
        <v>777</v>
      </c>
      <c r="C203" s="279" t="s">
        <v>918</v>
      </c>
      <c r="D203" s="280" t="n">
        <v>42000</v>
      </c>
      <c r="E203" s="257" t="n">
        <v>42000</v>
      </c>
      <c r="F203" s="257" t="n">
        <v>42000</v>
      </c>
      <c r="G203" s="257" t="n">
        <v>42000</v>
      </c>
      <c r="H203" s="257" t="n">
        <v>42000</v>
      </c>
      <c r="I203" s="257" t="n">
        <v>42000</v>
      </c>
      <c r="J203" s="257" t="n">
        <v>42000</v>
      </c>
      <c r="K203" s="253"/>
      <c r="L203" s="253"/>
      <c r="M203" s="253"/>
      <c r="N203" s="253"/>
      <c r="O203" s="253"/>
      <c r="P203" s="253"/>
      <c r="Q203" s="257" t="n">
        <f aca="false">G203/D203*100</f>
        <v>100</v>
      </c>
    </row>
    <row r="204" s="249" customFormat="true" ht="15.75" hidden="false" customHeight="false" outlineLevel="0" collapsed="false">
      <c r="A204" s="247"/>
      <c r="B204" s="254" t="s">
        <v>919</v>
      </c>
      <c r="C204" s="279" t="s">
        <v>920</v>
      </c>
      <c r="D204" s="280" t="n">
        <v>30000</v>
      </c>
      <c r="E204" s="257" t="n">
        <v>30000</v>
      </c>
      <c r="F204" s="257" t="n">
        <v>30000</v>
      </c>
      <c r="G204" s="257" t="n">
        <v>30000</v>
      </c>
      <c r="H204" s="257" t="n">
        <v>30000</v>
      </c>
      <c r="I204" s="257" t="n">
        <v>30000</v>
      </c>
      <c r="J204" s="257" t="n">
        <v>30000</v>
      </c>
      <c r="K204" s="253"/>
      <c r="L204" s="253"/>
      <c r="M204" s="253"/>
      <c r="N204" s="253"/>
      <c r="O204" s="253"/>
      <c r="P204" s="253"/>
      <c r="Q204" s="257" t="n">
        <f aca="false">G204/D204*100</f>
        <v>100</v>
      </c>
    </row>
    <row r="205" s="249" customFormat="true" ht="15.75" hidden="false" customHeight="false" outlineLevel="0" collapsed="false">
      <c r="A205" s="247"/>
      <c r="B205" s="254" t="s">
        <v>921</v>
      </c>
      <c r="C205" s="279" t="s">
        <v>922</v>
      </c>
      <c r="D205" s="280" t="n">
        <v>600</v>
      </c>
      <c r="E205" s="257" t="n">
        <v>600</v>
      </c>
      <c r="F205" s="257" t="n">
        <v>600</v>
      </c>
      <c r="G205" s="257" t="n">
        <v>600</v>
      </c>
      <c r="H205" s="257" t="n">
        <v>600</v>
      </c>
      <c r="I205" s="257" t="n">
        <v>600</v>
      </c>
      <c r="J205" s="257" t="n">
        <v>600</v>
      </c>
      <c r="K205" s="253"/>
      <c r="L205" s="253"/>
      <c r="M205" s="253"/>
      <c r="N205" s="253"/>
      <c r="O205" s="253"/>
      <c r="P205" s="253"/>
      <c r="Q205" s="257" t="n">
        <f aca="false">G205/D205*100</f>
        <v>100</v>
      </c>
    </row>
    <row r="206" s="249" customFormat="true" ht="15.75" hidden="false" customHeight="false" outlineLevel="0" collapsed="false">
      <c r="A206" s="247"/>
      <c r="B206" s="254" t="s">
        <v>923</v>
      </c>
      <c r="C206" s="279" t="s">
        <v>924</v>
      </c>
      <c r="D206" s="280" t="n">
        <v>14400</v>
      </c>
      <c r="E206" s="257" t="n">
        <v>15840</v>
      </c>
      <c r="F206" s="257" t="n">
        <v>15840</v>
      </c>
      <c r="G206" s="257" t="n">
        <v>15840</v>
      </c>
      <c r="H206" s="257" t="n">
        <v>15840</v>
      </c>
      <c r="I206" s="257" t="n">
        <v>15840</v>
      </c>
      <c r="J206" s="257" t="n">
        <v>15840</v>
      </c>
      <c r="K206" s="253"/>
      <c r="L206" s="253"/>
      <c r="M206" s="253"/>
      <c r="N206" s="253"/>
      <c r="O206" s="253"/>
      <c r="P206" s="253"/>
      <c r="Q206" s="257" t="n">
        <f aca="false">G206/D206*100</f>
        <v>110</v>
      </c>
    </row>
    <row r="207" s="249" customFormat="true" ht="31.5" hidden="false" customHeight="false" outlineLevel="0" collapsed="false">
      <c r="A207" s="247"/>
      <c r="B207" s="274" t="s">
        <v>595</v>
      </c>
      <c r="C207" s="282" t="s">
        <v>925</v>
      </c>
      <c r="D207" s="280"/>
      <c r="E207" s="257"/>
      <c r="F207" s="257"/>
      <c r="G207" s="257"/>
      <c r="H207" s="253"/>
      <c r="I207" s="253"/>
      <c r="J207" s="253"/>
      <c r="K207" s="253"/>
      <c r="L207" s="253"/>
      <c r="M207" s="253"/>
      <c r="N207" s="253"/>
      <c r="O207" s="253"/>
      <c r="P207" s="253"/>
      <c r="Q207" s="257"/>
    </row>
    <row r="208" s="249" customFormat="true" ht="15.75" hidden="false" customHeight="false" outlineLevel="0" collapsed="false">
      <c r="A208" s="247"/>
      <c r="B208" s="254" t="s">
        <v>926</v>
      </c>
      <c r="C208" s="279" t="s">
        <v>927</v>
      </c>
      <c r="D208" s="280" t="n">
        <v>31200</v>
      </c>
      <c r="E208" s="257" t="n">
        <v>34320</v>
      </c>
      <c r="F208" s="257" t="n">
        <v>34320</v>
      </c>
      <c r="G208" s="257" t="n">
        <v>34320</v>
      </c>
      <c r="H208" s="257" t="n">
        <v>34320</v>
      </c>
      <c r="I208" s="257" t="n">
        <v>34320</v>
      </c>
      <c r="J208" s="257" t="n">
        <v>34320</v>
      </c>
      <c r="K208" s="253"/>
      <c r="L208" s="253"/>
      <c r="M208" s="253"/>
      <c r="N208" s="253"/>
      <c r="O208" s="253"/>
      <c r="P208" s="253"/>
      <c r="Q208" s="257" t="n">
        <f aca="false">G208/D208*100</f>
        <v>110</v>
      </c>
    </row>
    <row r="209" s="249" customFormat="true" ht="15.75" hidden="false" customHeight="false" outlineLevel="0" collapsed="false">
      <c r="A209" s="247"/>
      <c r="B209" s="254" t="s">
        <v>928</v>
      </c>
      <c r="C209" s="279" t="s">
        <v>929</v>
      </c>
      <c r="D209" s="280" t="n">
        <v>600</v>
      </c>
      <c r="E209" s="257" t="n">
        <v>1056</v>
      </c>
      <c r="F209" s="257" t="n">
        <v>1056</v>
      </c>
      <c r="G209" s="257" t="n">
        <v>1056</v>
      </c>
      <c r="H209" s="257" t="n">
        <v>1056</v>
      </c>
      <c r="I209" s="257" t="n">
        <v>1056</v>
      </c>
      <c r="J209" s="257" t="n">
        <v>1056</v>
      </c>
      <c r="K209" s="253"/>
      <c r="L209" s="253"/>
      <c r="M209" s="253"/>
      <c r="N209" s="253"/>
      <c r="O209" s="253"/>
      <c r="P209" s="253"/>
      <c r="Q209" s="257" t="n">
        <f aca="false">G209/D209*100</f>
        <v>176</v>
      </c>
    </row>
    <row r="210" s="249" customFormat="true" ht="15.75" hidden="false" customHeight="false" outlineLevel="0" collapsed="false">
      <c r="A210" s="247"/>
      <c r="B210" s="254" t="s">
        <v>930</v>
      </c>
      <c r="C210" s="279" t="s">
        <v>931</v>
      </c>
      <c r="D210" s="280" t="n">
        <v>9600</v>
      </c>
      <c r="E210" s="257" t="n">
        <v>10560</v>
      </c>
      <c r="F210" s="257" t="n">
        <v>10560</v>
      </c>
      <c r="G210" s="257" t="n">
        <v>10560</v>
      </c>
      <c r="H210" s="257" t="n">
        <v>10560</v>
      </c>
      <c r="I210" s="257" t="n">
        <v>10560</v>
      </c>
      <c r="J210" s="257" t="n">
        <v>10560</v>
      </c>
      <c r="K210" s="253"/>
      <c r="L210" s="253"/>
      <c r="M210" s="253"/>
      <c r="N210" s="253"/>
      <c r="O210" s="253"/>
      <c r="P210" s="253"/>
      <c r="Q210" s="257" t="n">
        <f aca="false">G210/D210*100</f>
        <v>110</v>
      </c>
    </row>
    <row r="211" s="249" customFormat="true" ht="15.75" hidden="false" customHeight="false" outlineLevel="0" collapsed="false">
      <c r="A211" s="247"/>
      <c r="B211" s="254" t="s">
        <v>932</v>
      </c>
      <c r="C211" s="279" t="s">
        <v>933</v>
      </c>
      <c r="D211" s="280" t="n">
        <v>3600</v>
      </c>
      <c r="E211" s="257" t="n">
        <v>3600</v>
      </c>
      <c r="F211" s="257" t="n">
        <v>3600</v>
      </c>
      <c r="G211" s="257" t="n">
        <v>3600</v>
      </c>
      <c r="H211" s="257" t="n">
        <v>3600</v>
      </c>
      <c r="I211" s="257" t="n">
        <v>3600</v>
      </c>
      <c r="J211" s="257" t="n">
        <v>3600</v>
      </c>
      <c r="K211" s="253"/>
      <c r="L211" s="253"/>
      <c r="M211" s="253"/>
      <c r="N211" s="253"/>
      <c r="O211" s="253"/>
      <c r="P211" s="253"/>
      <c r="Q211" s="257" t="n">
        <f aca="false">G211/D211*100</f>
        <v>100</v>
      </c>
    </row>
    <row r="212" s="249" customFormat="true" ht="15.75" hidden="false" customHeight="false" outlineLevel="0" collapsed="false">
      <c r="A212" s="247"/>
      <c r="B212" s="254" t="s">
        <v>934</v>
      </c>
      <c r="C212" s="279" t="s">
        <v>935</v>
      </c>
      <c r="D212" s="280" t="n">
        <v>1200</v>
      </c>
      <c r="E212" s="257" t="n">
        <v>1320</v>
      </c>
      <c r="F212" s="257" t="n">
        <v>1320</v>
      </c>
      <c r="G212" s="257" t="n">
        <v>1320</v>
      </c>
      <c r="H212" s="257" t="n">
        <v>1320</v>
      </c>
      <c r="I212" s="257" t="n">
        <v>1320</v>
      </c>
      <c r="J212" s="257" t="n">
        <v>1320</v>
      </c>
      <c r="K212" s="253"/>
      <c r="L212" s="253"/>
      <c r="M212" s="253"/>
      <c r="N212" s="253"/>
      <c r="O212" s="253"/>
      <c r="P212" s="253"/>
      <c r="Q212" s="257" t="n">
        <f aca="false">G212/D212*100</f>
        <v>110</v>
      </c>
    </row>
    <row r="213" s="249" customFormat="true" ht="15.75" hidden="false" customHeight="false" outlineLevel="0" collapsed="false">
      <c r="A213" s="247"/>
      <c r="B213" s="254" t="s">
        <v>936</v>
      </c>
      <c r="C213" s="279" t="s">
        <v>937</v>
      </c>
      <c r="D213" s="280" t="n">
        <v>240</v>
      </c>
      <c r="E213" s="257" t="n">
        <v>264</v>
      </c>
      <c r="F213" s="257" t="n">
        <v>264</v>
      </c>
      <c r="G213" s="257" t="n">
        <v>264</v>
      </c>
      <c r="H213" s="257" t="n">
        <v>264</v>
      </c>
      <c r="I213" s="257" t="n">
        <v>264</v>
      </c>
      <c r="J213" s="257" t="n">
        <v>264</v>
      </c>
      <c r="K213" s="253"/>
      <c r="L213" s="253"/>
      <c r="M213" s="253"/>
      <c r="N213" s="253"/>
      <c r="O213" s="253"/>
      <c r="P213" s="253"/>
      <c r="Q213" s="257" t="n">
        <f aca="false">G213/D213*100</f>
        <v>110</v>
      </c>
    </row>
    <row r="214" s="249" customFormat="true" ht="15.75" hidden="false" customHeight="false" outlineLevel="0" collapsed="false">
      <c r="A214" s="247"/>
      <c r="B214" s="254" t="s">
        <v>938</v>
      </c>
      <c r="C214" s="279" t="s">
        <v>939</v>
      </c>
      <c r="D214" s="280" t="n">
        <v>840</v>
      </c>
      <c r="E214" s="257" t="n">
        <v>924</v>
      </c>
      <c r="F214" s="257" t="n">
        <v>924</v>
      </c>
      <c r="G214" s="257" t="n">
        <v>924</v>
      </c>
      <c r="H214" s="257" t="n">
        <v>924</v>
      </c>
      <c r="I214" s="257" t="n">
        <v>924</v>
      </c>
      <c r="J214" s="257" t="n">
        <v>924</v>
      </c>
      <c r="K214" s="253"/>
      <c r="L214" s="253"/>
      <c r="M214" s="253"/>
      <c r="N214" s="253"/>
      <c r="O214" s="253"/>
      <c r="P214" s="253"/>
      <c r="Q214" s="257" t="n">
        <f aca="false">G214/D214*100</f>
        <v>110</v>
      </c>
    </row>
    <row r="215" s="249" customFormat="true" ht="15.75" hidden="false" customHeight="false" outlineLevel="0" collapsed="false">
      <c r="A215" s="247"/>
      <c r="B215" s="254" t="s">
        <v>940</v>
      </c>
      <c r="C215" s="279" t="s">
        <v>941</v>
      </c>
      <c r="D215" s="280" t="n">
        <v>480</v>
      </c>
      <c r="E215" s="257" t="n">
        <v>528</v>
      </c>
      <c r="F215" s="257" t="n">
        <v>528</v>
      </c>
      <c r="G215" s="257" t="n">
        <v>528</v>
      </c>
      <c r="H215" s="257" t="n">
        <v>528</v>
      </c>
      <c r="I215" s="257" t="n">
        <v>528</v>
      </c>
      <c r="J215" s="257" t="n">
        <v>528</v>
      </c>
      <c r="K215" s="253"/>
      <c r="L215" s="253"/>
      <c r="M215" s="253"/>
      <c r="N215" s="253"/>
      <c r="O215" s="253"/>
      <c r="P215" s="253"/>
      <c r="Q215" s="257" t="n">
        <f aca="false">G215/D215*100</f>
        <v>110</v>
      </c>
    </row>
    <row r="216" s="249" customFormat="true" ht="15.75" hidden="false" customHeight="false" outlineLevel="0" collapsed="false">
      <c r="A216" s="247"/>
      <c r="B216" s="254" t="s">
        <v>942</v>
      </c>
      <c r="C216" s="279" t="s">
        <v>943</v>
      </c>
      <c r="D216" s="280" t="n">
        <v>3000</v>
      </c>
      <c r="E216" s="257" t="n">
        <v>3000</v>
      </c>
      <c r="F216" s="257" t="n">
        <v>3000</v>
      </c>
      <c r="G216" s="257" t="n">
        <v>3000</v>
      </c>
      <c r="H216" s="257" t="n">
        <v>3000</v>
      </c>
      <c r="I216" s="257" t="n">
        <v>3000</v>
      </c>
      <c r="J216" s="257" t="n">
        <v>3000</v>
      </c>
      <c r="K216" s="253"/>
      <c r="L216" s="253"/>
      <c r="M216" s="253"/>
      <c r="N216" s="253"/>
      <c r="O216" s="253"/>
      <c r="P216" s="253"/>
      <c r="Q216" s="257" t="n">
        <f aca="false">G216/D216*100</f>
        <v>100</v>
      </c>
    </row>
    <row r="217" s="249" customFormat="true" ht="15.75" hidden="false" customHeight="false" outlineLevel="0" collapsed="false">
      <c r="A217" s="247"/>
      <c r="B217" s="254" t="s">
        <v>944</v>
      </c>
      <c r="C217" s="279" t="s">
        <v>945</v>
      </c>
      <c r="D217" s="280" t="n">
        <v>240</v>
      </c>
      <c r="E217" s="257" t="n">
        <v>264</v>
      </c>
      <c r="F217" s="257" t="n">
        <v>264</v>
      </c>
      <c r="G217" s="257" t="n">
        <v>264</v>
      </c>
      <c r="H217" s="257" t="n">
        <v>264</v>
      </c>
      <c r="I217" s="257" t="n">
        <v>264</v>
      </c>
      <c r="J217" s="257" t="n">
        <v>264</v>
      </c>
      <c r="K217" s="253"/>
      <c r="L217" s="253"/>
      <c r="M217" s="253"/>
      <c r="N217" s="253"/>
      <c r="O217" s="253"/>
      <c r="P217" s="253"/>
      <c r="Q217" s="257" t="n">
        <f aca="false">G217/D217*100</f>
        <v>110</v>
      </c>
    </row>
    <row r="218" s="249" customFormat="true" ht="15.75" hidden="false" customHeight="false" outlineLevel="0" collapsed="false">
      <c r="A218" s="247"/>
      <c r="B218" s="254" t="s">
        <v>946</v>
      </c>
      <c r="C218" s="279" t="s">
        <v>947</v>
      </c>
      <c r="D218" s="280" t="n">
        <v>720</v>
      </c>
      <c r="E218" s="257" t="n">
        <v>720</v>
      </c>
      <c r="F218" s="257" t="n">
        <v>720</v>
      </c>
      <c r="G218" s="257" t="n">
        <v>720</v>
      </c>
      <c r="H218" s="257" t="n">
        <v>720</v>
      </c>
      <c r="I218" s="257" t="n">
        <v>720</v>
      </c>
      <c r="J218" s="257" t="n">
        <v>720</v>
      </c>
      <c r="K218" s="253"/>
      <c r="L218" s="253"/>
      <c r="M218" s="253"/>
      <c r="N218" s="253"/>
      <c r="O218" s="253"/>
      <c r="P218" s="253"/>
      <c r="Q218" s="257" t="n">
        <f aca="false">G218/D218*100</f>
        <v>100</v>
      </c>
    </row>
    <row r="219" s="249" customFormat="true" ht="47.25" hidden="false" customHeight="false" outlineLevel="0" collapsed="false">
      <c r="A219" s="247"/>
      <c r="B219" s="274" t="s">
        <v>530</v>
      </c>
      <c r="C219" s="282" t="s">
        <v>948</v>
      </c>
      <c r="D219" s="280"/>
      <c r="E219" s="257"/>
      <c r="F219" s="257"/>
      <c r="G219" s="257"/>
      <c r="H219" s="253"/>
      <c r="I219" s="253"/>
      <c r="J219" s="253"/>
      <c r="K219" s="253"/>
      <c r="L219" s="253"/>
      <c r="M219" s="253"/>
      <c r="N219" s="253"/>
      <c r="O219" s="253"/>
      <c r="P219" s="253"/>
      <c r="Q219" s="257"/>
    </row>
    <row r="220" s="249" customFormat="true" ht="15.75" hidden="false" customHeight="false" outlineLevel="0" collapsed="false">
      <c r="A220" s="247"/>
      <c r="B220" s="254" t="s">
        <v>949</v>
      </c>
      <c r="C220" s="279" t="s">
        <v>950</v>
      </c>
      <c r="D220" s="280" t="n">
        <v>19200</v>
      </c>
      <c r="E220" s="257" t="n">
        <v>19200</v>
      </c>
      <c r="F220" s="257" t="n">
        <v>19200</v>
      </c>
      <c r="G220" s="257" t="n">
        <v>19200</v>
      </c>
      <c r="H220" s="257" t="n">
        <v>19200</v>
      </c>
      <c r="I220" s="257" t="n">
        <v>19200</v>
      </c>
      <c r="J220" s="257" t="n">
        <v>19200</v>
      </c>
      <c r="K220" s="253"/>
      <c r="L220" s="253"/>
      <c r="M220" s="253"/>
      <c r="N220" s="253"/>
      <c r="O220" s="253"/>
      <c r="P220" s="253"/>
      <c r="Q220" s="257" t="n">
        <f aca="false">G220/D220*100</f>
        <v>100</v>
      </c>
    </row>
    <row r="221" s="249" customFormat="true" ht="15.75" hidden="false" customHeight="false" outlineLevel="0" collapsed="false">
      <c r="A221" s="247"/>
      <c r="B221" s="254" t="s">
        <v>951</v>
      </c>
      <c r="C221" s="279" t="s">
        <v>952</v>
      </c>
      <c r="D221" s="280" t="n">
        <v>9600</v>
      </c>
      <c r="E221" s="257" t="n">
        <v>9600</v>
      </c>
      <c r="F221" s="257" t="n">
        <v>9600</v>
      </c>
      <c r="G221" s="257" t="n">
        <v>9600</v>
      </c>
      <c r="H221" s="257" t="n">
        <v>9600</v>
      </c>
      <c r="I221" s="257" t="n">
        <v>9600</v>
      </c>
      <c r="J221" s="257" t="n">
        <v>9600</v>
      </c>
      <c r="K221" s="253"/>
      <c r="L221" s="253"/>
      <c r="M221" s="253"/>
      <c r="N221" s="253"/>
      <c r="O221" s="253"/>
      <c r="P221" s="253"/>
      <c r="Q221" s="257" t="n">
        <f aca="false">G221/D221*100</f>
        <v>100</v>
      </c>
    </row>
    <row r="222" s="249" customFormat="true" ht="15.75" hidden="false" customHeight="false" outlineLevel="0" collapsed="false">
      <c r="A222" s="247"/>
      <c r="B222" s="254" t="s">
        <v>953</v>
      </c>
      <c r="C222" s="279" t="s">
        <v>954</v>
      </c>
      <c r="D222" s="280" t="n">
        <v>9600</v>
      </c>
      <c r="E222" s="257" t="n">
        <v>9600</v>
      </c>
      <c r="F222" s="257" t="n">
        <v>9600</v>
      </c>
      <c r="G222" s="257" t="n">
        <v>9600</v>
      </c>
      <c r="H222" s="257" t="n">
        <v>9600</v>
      </c>
      <c r="I222" s="257" t="n">
        <v>9600</v>
      </c>
      <c r="J222" s="257" t="n">
        <v>9600</v>
      </c>
      <c r="K222" s="253"/>
      <c r="L222" s="253"/>
      <c r="M222" s="253"/>
      <c r="N222" s="253"/>
      <c r="O222" s="253"/>
      <c r="P222" s="253"/>
      <c r="Q222" s="257" t="n">
        <f aca="false">G222/D222*100</f>
        <v>100</v>
      </c>
    </row>
    <row r="223" s="249" customFormat="true" ht="15.75" hidden="false" customHeight="false" outlineLevel="0" collapsed="false">
      <c r="A223" s="247"/>
      <c r="B223" s="254" t="s">
        <v>955</v>
      </c>
      <c r="C223" s="279" t="s">
        <v>956</v>
      </c>
      <c r="D223" s="280" t="n">
        <v>7200</v>
      </c>
      <c r="E223" s="257" t="n">
        <v>7200</v>
      </c>
      <c r="F223" s="257" t="n">
        <v>7200</v>
      </c>
      <c r="G223" s="257" t="n">
        <v>7200</v>
      </c>
      <c r="H223" s="257" t="n">
        <v>7200</v>
      </c>
      <c r="I223" s="257" t="n">
        <v>7200</v>
      </c>
      <c r="J223" s="257" t="n">
        <v>7200</v>
      </c>
      <c r="K223" s="253"/>
      <c r="L223" s="253"/>
      <c r="M223" s="253"/>
      <c r="N223" s="253"/>
      <c r="O223" s="253"/>
      <c r="P223" s="253"/>
      <c r="Q223" s="257" t="n">
        <f aca="false">G223/D223*100</f>
        <v>100</v>
      </c>
    </row>
    <row r="224" s="249" customFormat="true" ht="15.75" hidden="false" customHeight="false" outlineLevel="0" collapsed="false">
      <c r="A224" s="247"/>
      <c r="B224" s="254" t="s">
        <v>957</v>
      </c>
      <c r="C224" s="279" t="s">
        <v>958</v>
      </c>
      <c r="D224" s="280" t="n">
        <v>7200</v>
      </c>
      <c r="E224" s="257" t="n">
        <v>7200</v>
      </c>
      <c r="F224" s="257" t="n">
        <v>7200</v>
      </c>
      <c r="G224" s="257" t="n">
        <v>7200</v>
      </c>
      <c r="H224" s="257" t="n">
        <v>7200</v>
      </c>
      <c r="I224" s="257" t="n">
        <v>7200</v>
      </c>
      <c r="J224" s="257" t="n">
        <v>7200</v>
      </c>
      <c r="K224" s="253"/>
      <c r="L224" s="253"/>
      <c r="M224" s="253"/>
      <c r="N224" s="253"/>
      <c r="O224" s="253"/>
      <c r="P224" s="253"/>
      <c r="Q224" s="257" t="n">
        <f aca="false">G224/D224*100</f>
        <v>100</v>
      </c>
    </row>
    <row r="225" s="249" customFormat="true" ht="15.75" hidden="false" customHeight="false" outlineLevel="0" collapsed="false">
      <c r="A225" s="247"/>
      <c r="B225" s="254" t="s">
        <v>959</v>
      </c>
      <c r="C225" s="279" t="s">
        <v>960</v>
      </c>
      <c r="D225" s="280" t="n">
        <v>18000</v>
      </c>
      <c r="E225" s="257" t="n">
        <v>18000</v>
      </c>
      <c r="F225" s="257" t="n">
        <v>18000</v>
      </c>
      <c r="G225" s="257" t="n">
        <v>18000</v>
      </c>
      <c r="H225" s="257" t="n">
        <v>18000</v>
      </c>
      <c r="I225" s="257" t="n">
        <v>18000</v>
      </c>
      <c r="J225" s="257" t="n">
        <v>18000</v>
      </c>
      <c r="K225" s="253"/>
      <c r="L225" s="253"/>
      <c r="M225" s="253"/>
      <c r="N225" s="253"/>
      <c r="O225" s="253"/>
      <c r="P225" s="253"/>
      <c r="Q225" s="257" t="n">
        <f aca="false">G225/D225*100</f>
        <v>100</v>
      </c>
    </row>
    <row r="226" s="249" customFormat="true" ht="15.75" hidden="false" customHeight="false" outlineLevel="0" collapsed="false">
      <c r="A226" s="247"/>
      <c r="B226" s="254" t="s">
        <v>961</v>
      </c>
      <c r="C226" s="279" t="s">
        <v>962</v>
      </c>
      <c r="D226" s="280" t="n">
        <v>9600</v>
      </c>
      <c r="E226" s="257" t="n">
        <v>9600</v>
      </c>
      <c r="F226" s="257" t="n">
        <v>9600</v>
      </c>
      <c r="G226" s="257" t="n">
        <v>9600</v>
      </c>
      <c r="H226" s="257" t="n">
        <v>9600</v>
      </c>
      <c r="I226" s="257" t="n">
        <v>9600</v>
      </c>
      <c r="J226" s="257" t="n">
        <v>9600</v>
      </c>
      <c r="K226" s="253"/>
      <c r="L226" s="253"/>
      <c r="M226" s="253"/>
      <c r="N226" s="253"/>
      <c r="O226" s="253"/>
      <c r="P226" s="253"/>
      <c r="Q226" s="257" t="n">
        <f aca="false">G226/D226*100</f>
        <v>100</v>
      </c>
    </row>
    <row r="227" s="249" customFormat="true" ht="15.75" hidden="false" customHeight="false" outlineLevel="0" collapsed="false">
      <c r="A227" s="247"/>
      <c r="B227" s="254" t="s">
        <v>963</v>
      </c>
      <c r="C227" s="279" t="s">
        <v>916</v>
      </c>
      <c r="D227" s="280" t="n">
        <v>21600</v>
      </c>
      <c r="E227" s="257" t="n">
        <v>21600</v>
      </c>
      <c r="F227" s="257" t="n">
        <v>21600</v>
      </c>
      <c r="G227" s="257" t="n">
        <v>21600</v>
      </c>
      <c r="H227" s="257" t="n">
        <v>21600</v>
      </c>
      <c r="I227" s="257" t="n">
        <v>21600</v>
      </c>
      <c r="J227" s="257" t="n">
        <v>21600</v>
      </c>
      <c r="K227" s="253"/>
      <c r="L227" s="253"/>
      <c r="M227" s="253"/>
      <c r="N227" s="253"/>
      <c r="O227" s="253"/>
      <c r="P227" s="253"/>
      <c r="Q227" s="257" t="n">
        <f aca="false">G227/D227*100</f>
        <v>100</v>
      </c>
    </row>
    <row r="228" s="249" customFormat="true" ht="15.75" hidden="false" customHeight="false" outlineLevel="0" collapsed="false">
      <c r="A228" s="247"/>
      <c r="B228" s="254" t="s">
        <v>964</v>
      </c>
      <c r="C228" s="279" t="s">
        <v>965</v>
      </c>
      <c r="D228" s="280" t="n">
        <v>240</v>
      </c>
      <c r="E228" s="257" t="n">
        <v>240</v>
      </c>
      <c r="F228" s="257" t="n">
        <v>240</v>
      </c>
      <c r="G228" s="257" t="n">
        <v>240</v>
      </c>
      <c r="H228" s="257" t="n">
        <v>240</v>
      </c>
      <c r="I228" s="257" t="n">
        <v>240</v>
      </c>
      <c r="J228" s="257" t="n">
        <v>240</v>
      </c>
      <c r="K228" s="253"/>
      <c r="L228" s="253"/>
      <c r="M228" s="253"/>
      <c r="N228" s="253"/>
      <c r="O228" s="253"/>
      <c r="P228" s="253"/>
      <c r="Q228" s="257" t="n">
        <f aca="false">G228/D228*100</f>
        <v>100</v>
      </c>
    </row>
    <row r="229" s="249" customFormat="true" ht="15.75" hidden="false" customHeight="false" outlineLevel="0" collapsed="false">
      <c r="A229" s="247"/>
      <c r="B229" s="254" t="s">
        <v>966</v>
      </c>
      <c r="C229" s="279" t="s">
        <v>917</v>
      </c>
      <c r="D229" s="280" t="n">
        <v>19200</v>
      </c>
      <c r="E229" s="257" t="n">
        <v>21120</v>
      </c>
      <c r="F229" s="257" t="n">
        <v>21120</v>
      </c>
      <c r="G229" s="257" t="n">
        <v>21120</v>
      </c>
      <c r="H229" s="257" t="n">
        <v>21120</v>
      </c>
      <c r="I229" s="257" t="n">
        <v>21120</v>
      </c>
      <c r="J229" s="257" t="n">
        <v>21120</v>
      </c>
      <c r="K229" s="253"/>
      <c r="L229" s="253"/>
      <c r="M229" s="253"/>
      <c r="N229" s="253"/>
      <c r="O229" s="253"/>
      <c r="P229" s="253"/>
      <c r="Q229" s="257" t="n">
        <f aca="false">G229/D229*100</f>
        <v>110</v>
      </c>
    </row>
    <row r="230" s="249" customFormat="true" ht="15.75" hidden="false" customHeight="false" outlineLevel="0" collapsed="false">
      <c r="A230" s="247"/>
      <c r="B230" s="254" t="s">
        <v>967</v>
      </c>
      <c r="C230" s="279" t="s">
        <v>918</v>
      </c>
      <c r="D230" s="280" t="n">
        <v>19200</v>
      </c>
      <c r="E230" s="257" t="n">
        <v>21120</v>
      </c>
      <c r="F230" s="257" t="n">
        <v>21120</v>
      </c>
      <c r="G230" s="257" t="n">
        <v>21120</v>
      </c>
      <c r="H230" s="257" t="n">
        <v>21120</v>
      </c>
      <c r="I230" s="257" t="n">
        <v>21120</v>
      </c>
      <c r="J230" s="257" t="n">
        <v>21120</v>
      </c>
      <c r="K230" s="253"/>
      <c r="L230" s="253"/>
      <c r="M230" s="253"/>
      <c r="N230" s="253"/>
      <c r="O230" s="253"/>
      <c r="P230" s="253"/>
      <c r="Q230" s="257" t="n">
        <f aca="false">G230/D230*100</f>
        <v>110</v>
      </c>
    </row>
    <row r="231" s="249" customFormat="true" ht="15.75" hidden="false" customHeight="false" outlineLevel="0" collapsed="false">
      <c r="A231" s="247"/>
      <c r="B231" s="254" t="s">
        <v>968</v>
      </c>
      <c r="C231" s="279" t="s">
        <v>969</v>
      </c>
      <c r="D231" s="280" t="n">
        <v>18000</v>
      </c>
      <c r="E231" s="257" t="n">
        <v>19800</v>
      </c>
      <c r="F231" s="257" t="n">
        <v>19800</v>
      </c>
      <c r="G231" s="257" t="n">
        <v>19800</v>
      </c>
      <c r="H231" s="257" t="n">
        <v>19800</v>
      </c>
      <c r="I231" s="257" t="n">
        <v>19800</v>
      </c>
      <c r="J231" s="257" t="n">
        <v>19800</v>
      </c>
      <c r="K231" s="253"/>
      <c r="L231" s="253"/>
      <c r="M231" s="253"/>
      <c r="N231" s="253"/>
      <c r="O231" s="253"/>
      <c r="P231" s="253"/>
      <c r="Q231" s="257" t="n">
        <f aca="false">G231/D231*100</f>
        <v>110</v>
      </c>
    </row>
    <row r="232" s="249" customFormat="true" ht="15.75" hidden="false" customHeight="false" outlineLevel="0" collapsed="false">
      <c r="A232" s="247"/>
      <c r="B232" s="254" t="s">
        <v>970</v>
      </c>
      <c r="C232" s="279" t="s">
        <v>971</v>
      </c>
      <c r="D232" s="280" t="n">
        <v>14400</v>
      </c>
      <c r="E232" s="257" t="n">
        <v>15840</v>
      </c>
      <c r="F232" s="257" t="n">
        <v>15840</v>
      </c>
      <c r="G232" s="257" t="n">
        <v>15840</v>
      </c>
      <c r="H232" s="257" t="n">
        <v>15840</v>
      </c>
      <c r="I232" s="257" t="n">
        <v>15840</v>
      </c>
      <c r="J232" s="257" t="n">
        <v>15840</v>
      </c>
      <c r="K232" s="253"/>
      <c r="L232" s="253"/>
      <c r="M232" s="253"/>
      <c r="N232" s="253"/>
      <c r="O232" s="253"/>
      <c r="P232" s="253"/>
      <c r="Q232" s="257" t="n">
        <f aca="false">G232/D232*100</f>
        <v>110</v>
      </c>
    </row>
    <row r="233" s="249" customFormat="true" ht="15.75" hidden="false" customHeight="false" outlineLevel="0" collapsed="false">
      <c r="A233" s="247"/>
      <c r="B233" s="254" t="s">
        <v>972</v>
      </c>
      <c r="C233" s="279" t="s">
        <v>973</v>
      </c>
      <c r="D233" s="280" t="n">
        <v>600</v>
      </c>
      <c r="E233" s="257" t="n">
        <v>600</v>
      </c>
      <c r="F233" s="257" t="n">
        <v>600</v>
      </c>
      <c r="G233" s="257" t="n">
        <v>600</v>
      </c>
      <c r="H233" s="257" t="n">
        <v>600</v>
      </c>
      <c r="I233" s="257" t="n">
        <v>600</v>
      </c>
      <c r="J233" s="257" t="n">
        <v>600</v>
      </c>
      <c r="K233" s="253"/>
      <c r="L233" s="253"/>
      <c r="M233" s="253"/>
      <c r="N233" s="253"/>
      <c r="O233" s="253"/>
      <c r="P233" s="253"/>
      <c r="Q233" s="257" t="n">
        <f aca="false">G233/D233*100</f>
        <v>100</v>
      </c>
    </row>
    <row r="234" s="249" customFormat="true" ht="15.75" hidden="false" customHeight="false" outlineLevel="0" collapsed="false">
      <c r="A234" s="247"/>
      <c r="B234" s="254" t="s">
        <v>974</v>
      </c>
      <c r="C234" s="279" t="s">
        <v>931</v>
      </c>
      <c r="D234" s="280" t="n">
        <v>1200</v>
      </c>
      <c r="E234" s="257" t="n">
        <v>2640</v>
      </c>
      <c r="F234" s="257" t="n">
        <v>2640</v>
      </c>
      <c r="G234" s="257" t="n">
        <v>2640</v>
      </c>
      <c r="H234" s="257" t="n">
        <v>2640</v>
      </c>
      <c r="I234" s="257" t="n">
        <v>2640</v>
      </c>
      <c r="J234" s="257" t="n">
        <v>2640</v>
      </c>
      <c r="K234" s="253"/>
      <c r="L234" s="253"/>
      <c r="M234" s="253"/>
      <c r="N234" s="253"/>
      <c r="O234" s="253"/>
      <c r="P234" s="253"/>
      <c r="Q234" s="257" t="n">
        <f aca="false">G234/D234*100</f>
        <v>220</v>
      </c>
    </row>
    <row r="235" s="249" customFormat="true" ht="47.25" hidden="false" customHeight="false" outlineLevel="0" collapsed="false">
      <c r="A235" s="247"/>
      <c r="B235" s="274" t="s">
        <v>532</v>
      </c>
      <c r="C235" s="282" t="s">
        <v>975</v>
      </c>
      <c r="D235" s="280"/>
      <c r="E235" s="257"/>
      <c r="F235" s="257"/>
      <c r="G235" s="257"/>
      <c r="H235" s="253"/>
      <c r="I235" s="253"/>
      <c r="J235" s="253"/>
      <c r="K235" s="253"/>
      <c r="L235" s="253"/>
      <c r="M235" s="253"/>
      <c r="N235" s="253"/>
      <c r="O235" s="253"/>
      <c r="P235" s="253"/>
      <c r="Q235" s="257"/>
    </row>
    <row r="236" s="249" customFormat="true" ht="47.25" hidden="false" customHeight="false" outlineLevel="0" collapsed="false">
      <c r="A236" s="247"/>
      <c r="B236" s="254" t="s">
        <v>976</v>
      </c>
      <c r="C236" s="281" t="s">
        <v>977</v>
      </c>
      <c r="D236" s="280" t="n">
        <v>6000</v>
      </c>
      <c r="E236" s="257" t="n">
        <v>6600</v>
      </c>
      <c r="F236" s="257" t="n">
        <v>6600</v>
      </c>
      <c r="G236" s="257" t="n">
        <v>6600</v>
      </c>
      <c r="H236" s="257" t="n">
        <v>6600</v>
      </c>
      <c r="I236" s="257" t="n">
        <v>6600</v>
      </c>
      <c r="J236" s="257" t="n">
        <v>6600</v>
      </c>
      <c r="K236" s="253"/>
      <c r="L236" s="253"/>
      <c r="M236" s="253"/>
      <c r="N236" s="253"/>
      <c r="O236" s="253"/>
      <c r="P236" s="253"/>
      <c r="Q236" s="257" t="n">
        <f aca="false">G236/D236*100</f>
        <v>110</v>
      </c>
    </row>
    <row r="237" s="249" customFormat="true" ht="15.75" hidden="false" customHeight="false" outlineLevel="0" collapsed="false">
      <c r="A237" s="247"/>
      <c r="B237" s="254" t="s">
        <v>978</v>
      </c>
      <c r="C237" s="279" t="s">
        <v>979</v>
      </c>
      <c r="D237" s="280" t="n">
        <v>7200</v>
      </c>
      <c r="E237" s="257" t="n">
        <v>7920</v>
      </c>
      <c r="F237" s="257" t="n">
        <v>7920</v>
      </c>
      <c r="G237" s="257" t="n">
        <v>7920</v>
      </c>
      <c r="H237" s="257" t="n">
        <v>7920</v>
      </c>
      <c r="I237" s="257" t="n">
        <v>7920</v>
      </c>
      <c r="J237" s="257" t="n">
        <v>7920</v>
      </c>
      <c r="K237" s="253"/>
      <c r="L237" s="253"/>
      <c r="M237" s="253"/>
      <c r="N237" s="253"/>
      <c r="O237" s="253"/>
      <c r="P237" s="253"/>
      <c r="Q237" s="257" t="n">
        <f aca="false">G237/D237*100</f>
        <v>110</v>
      </c>
    </row>
    <row r="238" s="249" customFormat="true" ht="47.25" hidden="false" customHeight="false" outlineLevel="0" collapsed="false">
      <c r="A238" s="247"/>
      <c r="B238" s="254" t="s">
        <v>980</v>
      </c>
      <c r="C238" s="281" t="s">
        <v>981</v>
      </c>
      <c r="D238" s="280" t="n">
        <v>9600</v>
      </c>
      <c r="E238" s="257" t="n">
        <v>10560</v>
      </c>
      <c r="F238" s="257" t="n">
        <v>10560</v>
      </c>
      <c r="G238" s="257" t="n">
        <v>10560</v>
      </c>
      <c r="H238" s="257" t="n">
        <v>10560</v>
      </c>
      <c r="I238" s="257" t="n">
        <v>10560</v>
      </c>
      <c r="J238" s="257" t="n">
        <v>10560</v>
      </c>
      <c r="K238" s="253"/>
      <c r="L238" s="253"/>
      <c r="M238" s="253"/>
      <c r="N238" s="253"/>
      <c r="O238" s="253"/>
      <c r="P238" s="253"/>
      <c r="Q238" s="257" t="n">
        <f aca="false">G238/D238*100</f>
        <v>110</v>
      </c>
    </row>
    <row r="239" s="249" customFormat="true" ht="47.25" hidden="false" customHeight="false" outlineLevel="0" collapsed="false">
      <c r="A239" s="247"/>
      <c r="B239" s="254" t="s">
        <v>982</v>
      </c>
      <c r="C239" s="281" t="s">
        <v>983</v>
      </c>
      <c r="D239" s="280" t="n">
        <v>7200</v>
      </c>
      <c r="E239" s="257" t="n">
        <v>7920</v>
      </c>
      <c r="F239" s="257" t="n">
        <v>7920</v>
      </c>
      <c r="G239" s="257" t="n">
        <v>7920</v>
      </c>
      <c r="H239" s="257" t="n">
        <v>7920</v>
      </c>
      <c r="I239" s="257" t="n">
        <v>7920</v>
      </c>
      <c r="J239" s="257" t="n">
        <v>7920</v>
      </c>
      <c r="K239" s="253"/>
      <c r="L239" s="253"/>
      <c r="M239" s="253"/>
      <c r="N239" s="253"/>
      <c r="O239" s="253"/>
      <c r="P239" s="253"/>
      <c r="Q239" s="257" t="n">
        <f aca="false">G239/D239*100</f>
        <v>110</v>
      </c>
    </row>
    <row r="240" s="249" customFormat="true" ht="15.75" hidden="false" customHeight="false" outlineLevel="0" collapsed="false">
      <c r="A240" s="247"/>
      <c r="B240" s="254" t="s">
        <v>984</v>
      </c>
      <c r="C240" s="279" t="s">
        <v>985</v>
      </c>
      <c r="D240" s="280" t="n">
        <v>4800</v>
      </c>
      <c r="E240" s="257" t="n">
        <v>6600</v>
      </c>
      <c r="F240" s="257" t="n">
        <v>6600</v>
      </c>
      <c r="G240" s="257" t="n">
        <v>6600</v>
      </c>
      <c r="H240" s="257" t="n">
        <v>6600</v>
      </c>
      <c r="I240" s="257" t="n">
        <v>6600</v>
      </c>
      <c r="J240" s="257" t="n">
        <v>6600</v>
      </c>
      <c r="K240" s="253"/>
      <c r="L240" s="253"/>
      <c r="M240" s="253"/>
      <c r="N240" s="253"/>
      <c r="O240" s="253"/>
      <c r="P240" s="253"/>
      <c r="Q240" s="257" t="n">
        <f aca="false">G240/D240*100</f>
        <v>137.5</v>
      </c>
    </row>
    <row r="241" s="249" customFormat="true" ht="15.75" hidden="false" customHeight="false" outlineLevel="0" collapsed="false">
      <c r="A241" s="247"/>
      <c r="B241" s="254" t="s">
        <v>986</v>
      </c>
      <c r="C241" s="279" t="s">
        <v>987</v>
      </c>
      <c r="D241" s="280" t="n">
        <v>4800</v>
      </c>
      <c r="E241" s="257" t="n">
        <v>5280</v>
      </c>
      <c r="F241" s="257" t="n">
        <v>5280</v>
      </c>
      <c r="G241" s="257" t="n">
        <v>5280</v>
      </c>
      <c r="H241" s="257" t="n">
        <v>5280</v>
      </c>
      <c r="I241" s="257" t="n">
        <v>5280</v>
      </c>
      <c r="J241" s="257" t="n">
        <v>5280</v>
      </c>
      <c r="K241" s="253"/>
      <c r="L241" s="253"/>
      <c r="M241" s="253"/>
      <c r="N241" s="253"/>
      <c r="O241" s="253"/>
      <c r="P241" s="253"/>
      <c r="Q241" s="257" t="n">
        <f aca="false">G241/D241*100</f>
        <v>110</v>
      </c>
    </row>
    <row r="242" s="249" customFormat="true" ht="15.75" hidden="false" customHeight="false" outlineLevel="0" collapsed="false">
      <c r="A242" s="247"/>
      <c r="B242" s="254" t="s">
        <v>988</v>
      </c>
      <c r="C242" s="279" t="s">
        <v>989</v>
      </c>
      <c r="D242" s="280" t="n">
        <v>6000</v>
      </c>
      <c r="E242" s="257" t="n">
        <v>6600</v>
      </c>
      <c r="F242" s="257" t="n">
        <v>6600</v>
      </c>
      <c r="G242" s="257" t="n">
        <v>6600</v>
      </c>
      <c r="H242" s="257" t="n">
        <v>6600</v>
      </c>
      <c r="I242" s="257" t="n">
        <v>6600</v>
      </c>
      <c r="J242" s="257" t="n">
        <v>6600</v>
      </c>
      <c r="K242" s="253"/>
      <c r="L242" s="253"/>
      <c r="M242" s="253"/>
      <c r="N242" s="253"/>
      <c r="O242" s="253"/>
      <c r="P242" s="253"/>
      <c r="Q242" s="257" t="n">
        <f aca="false">G242/D242*100</f>
        <v>110</v>
      </c>
    </row>
    <row r="243" s="249" customFormat="true" ht="32.25" hidden="false" customHeight="true" outlineLevel="0" collapsed="false">
      <c r="A243" s="247"/>
      <c r="B243" s="254" t="s">
        <v>990</v>
      </c>
      <c r="C243" s="281" t="s">
        <v>991</v>
      </c>
      <c r="D243" s="280" t="n">
        <v>14400</v>
      </c>
      <c r="E243" s="257" t="n">
        <v>15840</v>
      </c>
      <c r="F243" s="257" t="n">
        <v>15840</v>
      </c>
      <c r="G243" s="257" t="n">
        <v>15840</v>
      </c>
      <c r="H243" s="257" t="n">
        <v>15840</v>
      </c>
      <c r="I243" s="257" t="n">
        <v>15840</v>
      </c>
      <c r="J243" s="257" t="n">
        <v>15840</v>
      </c>
      <c r="K243" s="253"/>
      <c r="L243" s="253"/>
      <c r="M243" s="253"/>
      <c r="N243" s="253"/>
      <c r="O243" s="253"/>
      <c r="P243" s="253"/>
      <c r="Q243" s="257" t="n">
        <f aca="false">G243/D243*100</f>
        <v>110</v>
      </c>
    </row>
    <row r="244" s="249" customFormat="true" ht="15.75" hidden="false" customHeight="false" outlineLevel="0" collapsed="false">
      <c r="A244" s="247"/>
      <c r="B244" s="254" t="s">
        <v>992</v>
      </c>
      <c r="C244" s="279" t="s">
        <v>993</v>
      </c>
      <c r="D244" s="280" t="n">
        <v>1320</v>
      </c>
      <c r="E244" s="257" t="n">
        <v>1560</v>
      </c>
      <c r="F244" s="257" t="n">
        <v>1560</v>
      </c>
      <c r="G244" s="257" t="n">
        <v>1560</v>
      </c>
      <c r="H244" s="257" t="n">
        <v>1560</v>
      </c>
      <c r="I244" s="257" t="n">
        <v>1560</v>
      </c>
      <c r="J244" s="257" t="n">
        <v>1560</v>
      </c>
      <c r="K244" s="253"/>
      <c r="L244" s="253"/>
      <c r="M244" s="253"/>
      <c r="N244" s="253"/>
      <c r="O244" s="253"/>
      <c r="P244" s="253"/>
      <c r="Q244" s="257" t="n">
        <f aca="false">G244/D244*100</f>
        <v>118.181818181818</v>
      </c>
    </row>
    <row r="245" s="249" customFormat="true" ht="31.5" hidden="false" customHeight="false" outlineLevel="0" collapsed="false">
      <c r="A245" s="247"/>
      <c r="B245" s="254" t="s">
        <v>994</v>
      </c>
      <c r="C245" s="281" t="s">
        <v>995</v>
      </c>
      <c r="D245" s="280" t="n">
        <v>12000</v>
      </c>
      <c r="E245" s="257" t="n">
        <v>13200</v>
      </c>
      <c r="F245" s="257" t="n">
        <v>13200</v>
      </c>
      <c r="G245" s="257" t="n">
        <v>13200</v>
      </c>
      <c r="H245" s="257" t="n">
        <v>13200</v>
      </c>
      <c r="I245" s="257" t="n">
        <v>13200</v>
      </c>
      <c r="J245" s="257" t="n">
        <v>13200</v>
      </c>
      <c r="K245" s="253"/>
      <c r="L245" s="253"/>
      <c r="M245" s="253"/>
      <c r="N245" s="253"/>
      <c r="O245" s="253"/>
      <c r="P245" s="253"/>
      <c r="Q245" s="257" t="n">
        <f aca="false">G245/D245*100</f>
        <v>110</v>
      </c>
    </row>
    <row r="246" s="249" customFormat="true" ht="15.75" hidden="false" customHeight="false" outlineLevel="0" collapsed="false">
      <c r="A246" s="247"/>
      <c r="B246" s="254" t="s">
        <v>996</v>
      </c>
      <c r="C246" s="279" t="s">
        <v>997</v>
      </c>
      <c r="D246" s="280" t="n">
        <v>3600</v>
      </c>
      <c r="E246" s="257" t="n">
        <v>3600</v>
      </c>
      <c r="F246" s="257" t="n">
        <v>3600</v>
      </c>
      <c r="G246" s="257" t="n">
        <v>3600</v>
      </c>
      <c r="H246" s="257" t="n">
        <v>3600</v>
      </c>
      <c r="I246" s="257" t="n">
        <v>3600</v>
      </c>
      <c r="J246" s="257" t="n">
        <v>3600</v>
      </c>
      <c r="K246" s="253"/>
      <c r="L246" s="253"/>
      <c r="M246" s="253"/>
      <c r="N246" s="253"/>
      <c r="O246" s="253"/>
      <c r="P246" s="253"/>
      <c r="Q246" s="257" t="n">
        <f aca="false">G246/D246*100</f>
        <v>100</v>
      </c>
    </row>
    <row r="247" s="249" customFormat="true" ht="15.75" hidden="false" customHeight="false" outlineLevel="0" collapsed="false">
      <c r="A247" s="247"/>
      <c r="B247" s="254" t="s">
        <v>998</v>
      </c>
      <c r="C247" s="279" t="s">
        <v>999</v>
      </c>
      <c r="D247" s="280" t="n">
        <v>3600</v>
      </c>
      <c r="E247" s="257" t="n">
        <v>3600</v>
      </c>
      <c r="F247" s="257" t="n">
        <v>3600</v>
      </c>
      <c r="G247" s="257" t="n">
        <v>3600</v>
      </c>
      <c r="H247" s="257" t="n">
        <v>3600</v>
      </c>
      <c r="I247" s="257" t="n">
        <v>3600</v>
      </c>
      <c r="J247" s="257" t="n">
        <v>3600</v>
      </c>
      <c r="K247" s="253"/>
      <c r="L247" s="253"/>
      <c r="M247" s="253"/>
      <c r="N247" s="253"/>
      <c r="O247" s="253"/>
      <c r="P247" s="253"/>
      <c r="Q247" s="257" t="n">
        <f aca="false">G247/D247*100</f>
        <v>100</v>
      </c>
    </row>
    <row r="248" s="249" customFormat="true" ht="31.5" hidden="false" customHeight="false" outlineLevel="0" collapsed="false">
      <c r="A248" s="247"/>
      <c r="B248" s="254" t="s">
        <v>1000</v>
      </c>
      <c r="C248" s="281" t="s">
        <v>1001</v>
      </c>
      <c r="D248" s="280" t="n">
        <v>240</v>
      </c>
      <c r="E248" s="257" t="n">
        <v>240</v>
      </c>
      <c r="F248" s="257" t="n">
        <v>240</v>
      </c>
      <c r="G248" s="257" t="n">
        <v>240</v>
      </c>
      <c r="H248" s="257" t="n">
        <v>240</v>
      </c>
      <c r="I248" s="257" t="n">
        <v>240</v>
      </c>
      <c r="J248" s="257" t="n">
        <v>240</v>
      </c>
      <c r="K248" s="253"/>
      <c r="L248" s="253"/>
      <c r="M248" s="253"/>
      <c r="N248" s="253"/>
      <c r="O248" s="253"/>
      <c r="P248" s="253"/>
      <c r="Q248" s="257" t="n">
        <f aca="false">G248/D248*100</f>
        <v>100</v>
      </c>
    </row>
    <row r="249" s="249" customFormat="true" ht="15.75" hidden="false" customHeight="false" outlineLevel="0" collapsed="false">
      <c r="A249" s="247"/>
      <c r="B249" s="254" t="s">
        <v>1002</v>
      </c>
      <c r="C249" s="279" t="s">
        <v>1003</v>
      </c>
      <c r="D249" s="280" t="n">
        <v>2400</v>
      </c>
      <c r="E249" s="257" t="n">
        <v>2400</v>
      </c>
      <c r="F249" s="257" t="n">
        <v>2400</v>
      </c>
      <c r="G249" s="257" t="n">
        <v>2400</v>
      </c>
      <c r="H249" s="257" t="n">
        <v>2400</v>
      </c>
      <c r="I249" s="257" t="n">
        <v>2400</v>
      </c>
      <c r="J249" s="257" t="n">
        <v>2400</v>
      </c>
      <c r="K249" s="253"/>
      <c r="L249" s="253"/>
      <c r="M249" s="253"/>
      <c r="N249" s="253"/>
      <c r="O249" s="253"/>
      <c r="P249" s="253"/>
      <c r="Q249" s="257" t="n">
        <f aca="false">G249/D249*100</f>
        <v>100</v>
      </c>
    </row>
    <row r="250" s="249" customFormat="true" ht="31.5" hidden="false" customHeight="false" outlineLevel="0" collapsed="false">
      <c r="A250" s="247"/>
      <c r="B250" s="254" t="s">
        <v>1004</v>
      </c>
      <c r="C250" s="281" t="s">
        <v>1005</v>
      </c>
      <c r="D250" s="280" t="n">
        <v>1200</v>
      </c>
      <c r="E250" s="257" t="n">
        <v>1584</v>
      </c>
      <c r="F250" s="257" t="n">
        <v>1584</v>
      </c>
      <c r="G250" s="257" t="n">
        <v>1584</v>
      </c>
      <c r="H250" s="257" t="n">
        <v>1584</v>
      </c>
      <c r="I250" s="257" t="n">
        <v>1584</v>
      </c>
      <c r="J250" s="257" t="n">
        <v>1584</v>
      </c>
      <c r="K250" s="253"/>
      <c r="L250" s="253"/>
      <c r="M250" s="253"/>
      <c r="N250" s="253"/>
      <c r="O250" s="253"/>
      <c r="P250" s="253"/>
      <c r="Q250" s="257" t="n">
        <f aca="false">G250/D250*100</f>
        <v>132</v>
      </c>
    </row>
    <row r="251" s="249" customFormat="true" ht="15.75" hidden="false" customHeight="false" outlineLevel="0" collapsed="false">
      <c r="A251" s="247"/>
      <c r="B251" s="254" t="s">
        <v>1006</v>
      </c>
      <c r="C251" s="279" t="s">
        <v>1007</v>
      </c>
      <c r="D251" s="280" t="n">
        <v>1800</v>
      </c>
      <c r="E251" s="257" t="n">
        <v>1980</v>
      </c>
      <c r="F251" s="257" t="n">
        <v>1980</v>
      </c>
      <c r="G251" s="257" t="n">
        <v>1980</v>
      </c>
      <c r="H251" s="257" t="n">
        <v>1980</v>
      </c>
      <c r="I251" s="257" t="n">
        <v>1980</v>
      </c>
      <c r="J251" s="257" t="n">
        <v>1980</v>
      </c>
      <c r="K251" s="253"/>
      <c r="L251" s="253"/>
      <c r="M251" s="253"/>
      <c r="N251" s="253"/>
      <c r="O251" s="253"/>
      <c r="P251" s="253"/>
      <c r="Q251" s="257" t="n">
        <f aca="false">G251/D251*100</f>
        <v>110</v>
      </c>
    </row>
    <row r="252" s="249" customFormat="true" ht="47.25" hidden="false" customHeight="false" outlineLevel="0" collapsed="false">
      <c r="A252" s="247"/>
      <c r="B252" s="254" t="s">
        <v>1008</v>
      </c>
      <c r="C252" s="283" t="s">
        <v>1009</v>
      </c>
      <c r="D252" s="256" t="n">
        <v>420000</v>
      </c>
      <c r="E252" s="257" t="n">
        <v>420000</v>
      </c>
      <c r="F252" s="257" t="n">
        <v>420000</v>
      </c>
      <c r="G252" s="257" t="n">
        <v>420000</v>
      </c>
      <c r="H252" s="257" t="n">
        <v>420000</v>
      </c>
      <c r="I252" s="257" t="n">
        <v>420000</v>
      </c>
      <c r="J252" s="257" t="n">
        <v>420000</v>
      </c>
      <c r="K252" s="253"/>
      <c r="L252" s="253"/>
      <c r="M252" s="253"/>
      <c r="N252" s="253"/>
      <c r="O252" s="253"/>
      <c r="P252" s="253"/>
      <c r="Q252" s="257" t="n">
        <f aca="false">G252/D252*100</f>
        <v>100</v>
      </c>
    </row>
    <row r="253" s="249" customFormat="true" ht="47.25" hidden="false" customHeight="false" outlineLevel="0" collapsed="false">
      <c r="A253" s="247"/>
      <c r="B253" s="254" t="s">
        <v>1010</v>
      </c>
      <c r="C253" s="283" t="s">
        <v>1011</v>
      </c>
      <c r="D253" s="256" t="n">
        <v>480000</v>
      </c>
      <c r="E253" s="257" t="n">
        <v>480000</v>
      </c>
      <c r="F253" s="257" t="n">
        <v>480000</v>
      </c>
      <c r="G253" s="257" t="n">
        <v>480000</v>
      </c>
      <c r="H253" s="257" t="n">
        <v>480000</v>
      </c>
      <c r="I253" s="257" t="n">
        <v>480000</v>
      </c>
      <c r="J253" s="257" t="n">
        <v>480000</v>
      </c>
      <c r="K253" s="253"/>
      <c r="L253" s="253"/>
      <c r="M253" s="253"/>
      <c r="N253" s="253"/>
      <c r="O253" s="253"/>
      <c r="P253" s="253"/>
      <c r="Q253" s="257" t="n">
        <f aca="false">G253/D253*100</f>
        <v>100</v>
      </c>
    </row>
    <row r="254" s="249" customFormat="true" ht="15.75" hidden="false" customHeight="false" outlineLevel="0" collapsed="false">
      <c r="A254" s="247"/>
      <c r="B254" s="274" t="s">
        <v>534</v>
      </c>
      <c r="C254" s="284" t="s">
        <v>1012</v>
      </c>
      <c r="D254" s="280"/>
      <c r="E254" s="257"/>
      <c r="F254" s="257"/>
      <c r="G254" s="257"/>
      <c r="H254" s="257"/>
      <c r="I254" s="257"/>
      <c r="J254" s="257"/>
      <c r="K254" s="253"/>
      <c r="L254" s="253"/>
      <c r="M254" s="253"/>
      <c r="N254" s="253"/>
      <c r="O254" s="253"/>
      <c r="P254" s="253"/>
      <c r="Q254" s="257"/>
    </row>
    <row r="255" s="249" customFormat="true" ht="15.75" hidden="false" customHeight="false" outlineLevel="0" collapsed="false">
      <c r="A255" s="247"/>
      <c r="B255" s="254" t="s">
        <v>1013</v>
      </c>
      <c r="C255" s="279" t="s">
        <v>1014</v>
      </c>
      <c r="D255" s="280" t="n">
        <v>24000</v>
      </c>
      <c r="E255" s="257" t="n">
        <v>26400</v>
      </c>
      <c r="F255" s="257" t="n">
        <v>26400</v>
      </c>
      <c r="G255" s="257" t="n">
        <v>26400</v>
      </c>
      <c r="H255" s="257" t="n">
        <v>26400</v>
      </c>
      <c r="I255" s="257" t="n">
        <v>26400</v>
      </c>
      <c r="J255" s="257" t="n">
        <v>26400</v>
      </c>
      <c r="K255" s="253"/>
      <c r="L255" s="253"/>
      <c r="M255" s="253"/>
      <c r="N255" s="253"/>
      <c r="O255" s="253"/>
      <c r="P255" s="253"/>
      <c r="Q255" s="257" t="n">
        <f aca="false">G255/D255*100</f>
        <v>110</v>
      </c>
    </row>
    <row r="256" s="249" customFormat="true" ht="15.75" hidden="false" customHeight="false" outlineLevel="0" collapsed="false">
      <c r="A256" s="247"/>
      <c r="B256" s="254" t="s">
        <v>1015</v>
      </c>
      <c r="C256" s="279" t="s">
        <v>1016</v>
      </c>
      <c r="D256" s="280" t="n">
        <v>9600</v>
      </c>
      <c r="E256" s="257" t="n">
        <v>10560</v>
      </c>
      <c r="F256" s="257" t="n">
        <v>10560</v>
      </c>
      <c r="G256" s="257" t="n">
        <v>10560</v>
      </c>
      <c r="H256" s="257" t="n">
        <v>10560</v>
      </c>
      <c r="I256" s="257" t="n">
        <v>10560</v>
      </c>
      <c r="J256" s="257" t="n">
        <v>10560</v>
      </c>
      <c r="K256" s="253"/>
      <c r="L256" s="253"/>
      <c r="M256" s="253"/>
      <c r="N256" s="253"/>
      <c r="O256" s="253"/>
      <c r="P256" s="253"/>
      <c r="Q256" s="257" t="n">
        <f aca="false">G256/D256*100</f>
        <v>110</v>
      </c>
    </row>
    <row r="257" s="249" customFormat="true" ht="47.25" hidden="false" customHeight="false" outlineLevel="0" collapsed="false">
      <c r="A257" s="247"/>
      <c r="B257" s="254" t="s">
        <v>1017</v>
      </c>
      <c r="C257" s="281" t="s">
        <v>1018</v>
      </c>
      <c r="D257" s="280" t="n">
        <v>4200</v>
      </c>
      <c r="E257" s="257" t="n">
        <v>5280</v>
      </c>
      <c r="F257" s="257" t="n">
        <v>5280</v>
      </c>
      <c r="G257" s="257" t="n">
        <v>5280</v>
      </c>
      <c r="H257" s="257" t="n">
        <v>5280</v>
      </c>
      <c r="I257" s="257" t="n">
        <v>5280</v>
      </c>
      <c r="J257" s="257" t="n">
        <v>5280</v>
      </c>
      <c r="K257" s="253"/>
      <c r="L257" s="253"/>
      <c r="M257" s="253"/>
      <c r="N257" s="253"/>
      <c r="O257" s="253"/>
      <c r="P257" s="253"/>
      <c r="Q257" s="257" t="n">
        <f aca="false">G257/D257*100</f>
        <v>125.714285714286</v>
      </c>
    </row>
    <row r="258" s="249" customFormat="true" ht="15.75" hidden="false" customHeight="false" outlineLevel="0" collapsed="false">
      <c r="A258" s="247"/>
      <c r="B258" s="254" t="s">
        <v>1019</v>
      </c>
      <c r="C258" s="279" t="s">
        <v>1020</v>
      </c>
      <c r="D258" s="280" t="n">
        <v>1440</v>
      </c>
      <c r="E258" s="257" t="n">
        <v>1584</v>
      </c>
      <c r="F258" s="257" t="n">
        <v>1584</v>
      </c>
      <c r="G258" s="257" t="n">
        <v>1584</v>
      </c>
      <c r="H258" s="257" t="n">
        <v>1584</v>
      </c>
      <c r="I258" s="257" t="n">
        <v>1584</v>
      </c>
      <c r="J258" s="257" t="n">
        <v>1584</v>
      </c>
      <c r="K258" s="253"/>
      <c r="L258" s="253"/>
      <c r="M258" s="253"/>
      <c r="N258" s="253"/>
      <c r="O258" s="253"/>
      <c r="P258" s="253"/>
      <c r="Q258" s="257" t="n">
        <f aca="false">G258/D258*100</f>
        <v>110</v>
      </c>
    </row>
    <row r="259" s="249" customFormat="true" ht="15.75" hidden="false" customHeight="false" outlineLevel="0" collapsed="false">
      <c r="A259" s="247"/>
      <c r="B259" s="254" t="s">
        <v>1021</v>
      </c>
      <c r="C259" s="279" t="s">
        <v>1022</v>
      </c>
      <c r="D259" s="280" t="n">
        <v>3000</v>
      </c>
      <c r="E259" s="257" t="n">
        <v>3300</v>
      </c>
      <c r="F259" s="257" t="n">
        <v>3300</v>
      </c>
      <c r="G259" s="257" t="n">
        <v>3300</v>
      </c>
      <c r="H259" s="257" t="n">
        <v>3300</v>
      </c>
      <c r="I259" s="257" t="n">
        <v>3300</v>
      </c>
      <c r="J259" s="257" t="n">
        <v>3300</v>
      </c>
      <c r="K259" s="253"/>
      <c r="L259" s="253"/>
      <c r="M259" s="253"/>
      <c r="N259" s="253"/>
      <c r="O259" s="253"/>
      <c r="P259" s="253"/>
      <c r="Q259" s="257" t="n">
        <f aca="false">G259/D259*100</f>
        <v>110</v>
      </c>
    </row>
    <row r="260" s="249" customFormat="true" ht="15.75" hidden="false" customHeight="false" outlineLevel="0" collapsed="false">
      <c r="A260" s="247"/>
      <c r="B260" s="254" t="s">
        <v>1023</v>
      </c>
      <c r="C260" s="279" t="s">
        <v>1024</v>
      </c>
      <c r="D260" s="280" t="n">
        <v>780</v>
      </c>
      <c r="E260" s="257" t="n">
        <v>1320</v>
      </c>
      <c r="F260" s="257" t="n">
        <v>1320</v>
      </c>
      <c r="G260" s="257" t="n">
        <v>1320</v>
      </c>
      <c r="H260" s="257" t="n">
        <v>1320</v>
      </c>
      <c r="I260" s="257" t="n">
        <v>1320</v>
      </c>
      <c r="J260" s="257" t="n">
        <v>1320</v>
      </c>
      <c r="K260" s="253"/>
      <c r="L260" s="253"/>
      <c r="M260" s="253"/>
      <c r="N260" s="253"/>
      <c r="O260" s="253"/>
      <c r="P260" s="253"/>
      <c r="Q260" s="257" t="n">
        <f aca="false">G260/D260*100</f>
        <v>169.230769230769</v>
      </c>
    </row>
    <row r="261" s="249" customFormat="true" ht="15.75" hidden="false" customHeight="false" outlineLevel="0" collapsed="false">
      <c r="A261" s="247"/>
      <c r="B261" s="254" t="s">
        <v>1025</v>
      </c>
      <c r="C261" s="279" t="s">
        <v>1026</v>
      </c>
      <c r="D261" s="280" t="n">
        <v>2160</v>
      </c>
      <c r="E261" s="257" t="n">
        <v>2376</v>
      </c>
      <c r="F261" s="257" t="n">
        <v>2376</v>
      </c>
      <c r="G261" s="257" t="n">
        <v>2376</v>
      </c>
      <c r="H261" s="257" t="n">
        <v>2376</v>
      </c>
      <c r="I261" s="257" t="n">
        <v>2376</v>
      </c>
      <c r="J261" s="257" t="n">
        <v>2376</v>
      </c>
      <c r="K261" s="253"/>
      <c r="L261" s="253"/>
      <c r="M261" s="253"/>
      <c r="N261" s="253"/>
      <c r="O261" s="253"/>
      <c r="P261" s="253"/>
      <c r="Q261" s="257" t="n">
        <f aca="false">G261/D261*100</f>
        <v>110</v>
      </c>
    </row>
    <row r="262" s="249" customFormat="true" ht="31.5" hidden="false" customHeight="false" outlineLevel="0" collapsed="false">
      <c r="A262" s="247"/>
      <c r="B262" s="254" t="s">
        <v>1027</v>
      </c>
      <c r="C262" s="281" t="s">
        <v>1028</v>
      </c>
      <c r="D262" s="280" t="n">
        <v>36000</v>
      </c>
      <c r="E262" s="257" t="n">
        <v>36960</v>
      </c>
      <c r="F262" s="257" t="n">
        <v>36960</v>
      </c>
      <c r="G262" s="257" t="n">
        <v>36960</v>
      </c>
      <c r="H262" s="257" t="n">
        <v>36960</v>
      </c>
      <c r="I262" s="257" t="n">
        <v>36960</v>
      </c>
      <c r="J262" s="257" t="n">
        <v>36960</v>
      </c>
      <c r="K262" s="253"/>
      <c r="L262" s="253"/>
      <c r="M262" s="253"/>
      <c r="N262" s="253"/>
      <c r="O262" s="253"/>
      <c r="P262" s="253"/>
      <c r="Q262" s="257" t="n">
        <f aca="false">G262/D262*100</f>
        <v>102.666666666667</v>
      </c>
    </row>
    <row r="263" s="249" customFormat="true" ht="47.25" hidden="false" customHeight="false" outlineLevel="0" collapsed="false">
      <c r="A263" s="247"/>
      <c r="B263" s="254" t="s">
        <v>1029</v>
      </c>
      <c r="C263" s="281" t="s">
        <v>1030</v>
      </c>
      <c r="D263" s="280" t="n">
        <v>480</v>
      </c>
      <c r="E263" s="257" t="n">
        <v>528</v>
      </c>
      <c r="F263" s="257" t="n">
        <v>528</v>
      </c>
      <c r="G263" s="257" t="n">
        <v>528</v>
      </c>
      <c r="H263" s="257" t="n">
        <v>528</v>
      </c>
      <c r="I263" s="257" t="n">
        <v>528</v>
      </c>
      <c r="J263" s="257" t="n">
        <v>528</v>
      </c>
      <c r="K263" s="253"/>
      <c r="L263" s="253"/>
      <c r="M263" s="253"/>
      <c r="N263" s="253"/>
      <c r="O263" s="253"/>
      <c r="P263" s="253"/>
      <c r="Q263" s="257" t="n">
        <f aca="false">G263/D263*100</f>
        <v>110</v>
      </c>
    </row>
    <row r="264" s="249" customFormat="true" ht="15.75" hidden="false" customHeight="false" outlineLevel="0" collapsed="false">
      <c r="A264" s="247"/>
      <c r="B264" s="254" t="s">
        <v>1031</v>
      </c>
      <c r="C264" s="279" t="s">
        <v>1032</v>
      </c>
      <c r="D264" s="280" t="n">
        <v>27600</v>
      </c>
      <c r="E264" s="257" t="n">
        <v>30360</v>
      </c>
      <c r="F264" s="257" t="n">
        <v>30360</v>
      </c>
      <c r="G264" s="257" t="n">
        <v>30360</v>
      </c>
      <c r="H264" s="257" t="n">
        <v>30360</v>
      </c>
      <c r="I264" s="257" t="n">
        <v>30360</v>
      </c>
      <c r="J264" s="257" t="n">
        <v>30360</v>
      </c>
      <c r="K264" s="253"/>
      <c r="L264" s="253"/>
      <c r="M264" s="253"/>
      <c r="N264" s="253"/>
      <c r="O264" s="253"/>
      <c r="P264" s="253"/>
      <c r="Q264" s="257" t="n">
        <f aca="false">G264/D264*100</f>
        <v>110</v>
      </c>
    </row>
    <row r="265" s="249" customFormat="true" ht="15.75" hidden="false" customHeight="false" outlineLevel="0" collapsed="false">
      <c r="A265" s="247"/>
      <c r="B265" s="254" t="s">
        <v>1033</v>
      </c>
      <c r="C265" s="279" t="s">
        <v>1034</v>
      </c>
      <c r="D265" s="280" t="n">
        <v>3000</v>
      </c>
      <c r="E265" s="257" t="n">
        <v>3300</v>
      </c>
      <c r="F265" s="257" t="n">
        <v>3300</v>
      </c>
      <c r="G265" s="257" t="n">
        <v>3300</v>
      </c>
      <c r="H265" s="257" t="n">
        <v>3300</v>
      </c>
      <c r="I265" s="257" t="n">
        <v>3300</v>
      </c>
      <c r="J265" s="257" t="n">
        <v>3300</v>
      </c>
      <c r="K265" s="253"/>
      <c r="L265" s="253"/>
      <c r="M265" s="253"/>
      <c r="N265" s="253"/>
      <c r="O265" s="253"/>
      <c r="P265" s="253"/>
      <c r="Q265" s="257" t="n">
        <f aca="false">G265/D265*100</f>
        <v>110</v>
      </c>
    </row>
    <row r="266" s="249" customFormat="true" ht="15.75" hidden="false" customHeight="false" outlineLevel="0" collapsed="false">
      <c r="A266" s="247"/>
      <c r="B266" s="254" t="s">
        <v>1035</v>
      </c>
      <c r="C266" s="279" t="s">
        <v>1036</v>
      </c>
      <c r="D266" s="280" t="n">
        <v>4200</v>
      </c>
      <c r="E266" s="257" t="n">
        <v>18000</v>
      </c>
      <c r="F266" s="257" t="n">
        <v>18000</v>
      </c>
      <c r="G266" s="257" t="n">
        <v>18000</v>
      </c>
      <c r="H266" s="257" t="n">
        <v>18000</v>
      </c>
      <c r="I266" s="257" t="n">
        <v>18000</v>
      </c>
      <c r="J266" s="257" t="n">
        <v>18000</v>
      </c>
      <c r="K266" s="253"/>
      <c r="L266" s="253"/>
      <c r="M266" s="253"/>
      <c r="N266" s="253"/>
      <c r="O266" s="253"/>
      <c r="P266" s="253"/>
      <c r="Q266" s="257" t="n">
        <f aca="false">G266/D266*100</f>
        <v>428.571428571429</v>
      </c>
    </row>
    <row r="267" s="249" customFormat="true" ht="15.75" hidden="false" customHeight="false" outlineLevel="0" collapsed="false">
      <c r="A267" s="247"/>
      <c r="B267" s="258"/>
      <c r="C267" s="285"/>
      <c r="D267" s="286"/>
      <c r="E267" s="261"/>
      <c r="F267" s="287"/>
      <c r="G267" s="262"/>
      <c r="H267" s="262"/>
      <c r="I267" s="262"/>
      <c r="J267" s="262"/>
    </row>
    <row r="268" s="249" customFormat="true" ht="15.75" hidden="false" customHeight="false" outlineLevel="0" collapsed="false">
      <c r="A268" s="247"/>
      <c r="B268" s="258"/>
      <c r="C268" s="285"/>
      <c r="D268" s="286"/>
      <c r="E268" s="261"/>
      <c r="F268" s="287"/>
      <c r="G268" s="262"/>
      <c r="H268" s="262"/>
      <c r="I268" s="262"/>
      <c r="J268" s="262"/>
    </row>
    <row r="269" s="249" customFormat="true" ht="15.75" hidden="false" customHeight="true" outlineLevel="0" collapsed="false">
      <c r="A269" s="247"/>
      <c r="B269" s="288" t="s">
        <v>1037</v>
      </c>
      <c r="C269" s="288"/>
      <c r="D269" s="288"/>
      <c r="E269" s="288"/>
      <c r="F269" s="288"/>
      <c r="G269" s="288"/>
      <c r="H269" s="288"/>
      <c r="I269" s="288"/>
      <c r="J269" s="288"/>
    </row>
    <row r="270" s="249" customFormat="true" ht="31.5" hidden="false" customHeight="false" outlineLevel="0" collapsed="false">
      <c r="A270" s="247"/>
      <c r="B270" s="250" t="s">
        <v>757</v>
      </c>
      <c r="C270" s="250" t="s">
        <v>758</v>
      </c>
      <c r="D270" s="251" t="s">
        <v>759</v>
      </c>
      <c r="E270" s="252" t="s">
        <v>614</v>
      </c>
      <c r="F270" s="252" t="s">
        <v>615</v>
      </c>
      <c r="G270" s="252" t="s">
        <v>616</v>
      </c>
      <c r="H270" s="252" t="s">
        <v>617</v>
      </c>
      <c r="I270" s="252" t="s">
        <v>618</v>
      </c>
      <c r="J270" s="252" t="s">
        <v>619</v>
      </c>
      <c r="K270" s="252" t="s">
        <v>620</v>
      </c>
      <c r="L270" s="252" t="s">
        <v>621</v>
      </c>
      <c r="M270" s="252" t="s">
        <v>622</v>
      </c>
      <c r="N270" s="252" t="s">
        <v>623</v>
      </c>
      <c r="O270" s="252" t="s">
        <v>624</v>
      </c>
      <c r="P270" s="252" t="s">
        <v>625</v>
      </c>
      <c r="Q270" s="253"/>
    </row>
    <row r="271" s="249" customFormat="true" ht="15.75" hidden="false" customHeight="false" outlineLevel="0" collapsed="false">
      <c r="A271" s="247"/>
      <c r="B271" s="289"/>
      <c r="C271" s="290" t="s">
        <v>1038</v>
      </c>
      <c r="D271" s="291"/>
      <c r="E271" s="257"/>
      <c r="F271" s="257"/>
      <c r="G271" s="257"/>
      <c r="H271" s="257"/>
      <c r="I271" s="257"/>
      <c r="J271" s="257"/>
      <c r="K271" s="257"/>
      <c r="L271" s="257"/>
      <c r="M271" s="257"/>
      <c r="N271" s="257"/>
      <c r="O271" s="257"/>
      <c r="P271" s="257"/>
      <c r="Q271" s="257"/>
    </row>
    <row r="272" s="249" customFormat="true" ht="15.75" hidden="false" customHeight="false" outlineLevel="0" collapsed="false">
      <c r="A272" s="247"/>
      <c r="B272" s="292" t="n">
        <v>1</v>
      </c>
      <c r="C272" s="293" t="s">
        <v>1039</v>
      </c>
      <c r="D272" s="291"/>
      <c r="E272" s="257"/>
      <c r="F272" s="257"/>
      <c r="G272" s="257"/>
      <c r="H272" s="257"/>
      <c r="I272" s="257"/>
      <c r="J272" s="257"/>
      <c r="K272" s="257"/>
      <c r="L272" s="257"/>
      <c r="M272" s="257"/>
      <c r="N272" s="257"/>
      <c r="O272" s="257"/>
      <c r="P272" s="257"/>
      <c r="Q272" s="257"/>
    </row>
    <row r="273" s="249" customFormat="true" ht="15.75" hidden="false" customHeight="false" outlineLevel="0" collapsed="false">
      <c r="A273" s="247"/>
      <c r="B273" s="289" t="s">
        <v>869</v>
      </c>
      <c r="C273" s="294" t="s">
        <v>1040</v>
      </c>
      <c r="D273" s="295" t="n">
        <v>476.34</v>
      </c>
      <c r="E273" s="257" t="n">
        <v>476.34</v>
      </c>
      <c r="F273" s="257" t="n">
        <v>476.34</v>
      </c>
      <c r="G273" s="257" t="n">
        <v>476.34</v>
      </c>
      <c r="H273" s="257" t="n">
        <v>476.34</v>
      </c>
      <c r="I273" s="257" t="n">
        <v>476.34</v>
      </c>
      <c r="J273" s="257" t="n">
        <v>476.34</v>
      </c>
      <c r="K273" s="257"/>
      <c r="L273" s="257"/>
      <c r="M273" s="257"/>
      <c r="N273" s="257"/>
      <c r="O273" s="257"/>
      <c r="P273" s="257"/>
      <c r="Q273" s="257" t="n">
        <f aca="false">G273/D273*100</f>
        <v>100</v>
      </c>
    </row>
    <row r="274" s="249" customFormat="true" ht="15.75" hidden="false" customHeight="false" outlineLevel="0" collapsed="false">
      <c r="A274" s="247"/>
      <c r="B274" s="289" t="s">
        <v>1041</v>
      </c>
      <c r="C274" s="294" t="s">
        <v>1042</v>
      </c>
      <c r="D274" s="295" t="n">
        <v>538.032</v>
      </c>
      <c r="E274" s="257" t="n">
        <v>538.032</v>
      </c>
      <c r="F274" s="257" t="n">
        <v>538.032</v>
      </c>
      <c r="G274" s="257" t="n">
        <v>538.032</v>
      </c>
      <c r="H274" s="257" t="n">
        <v>538.032</v>
      </c>
      <c r="I274" s="257" t="n">
        <v>538.032</v>
      </c>
      <c r="J274" s="257" t="n">
        <v>538.032</v>
      </c>
      <c r="K274" s="257"/>
      <c r="L274" s="257"/>
      <c r="M274" s="257"/>
      <c r="N274" s="257"/>
      <c r="O274" s="257"/>
      <c r="P274" s="257"/>
      <c r="Q274" s="257" t="n">
        <f aca="false">G274/D274*100</f>
        <v>100</v>
      </c>
    </row>
    <row r="275" s="249" customFormat="true" ht="15.75" hidden="false" customHeight="false" outlineLevel="0" collapsed="false">
      <c r="A275" s="247"/>
      <c r="B275" s="289" t="s">
        <v>1043</v>
      </c>
      <c r="C275" s="294" t="s">
        <v>1044</v>
      </c>
      <c r="D275" s="295" t="n">
        <v>661.584</v>
      </c>
      <c r="E275" s="257" t="n">
        <v>661.584</v>
      </c>
      <c r="F275" s="257" t="n">
        <v>661.584</v>
      </c>
      <c r="G275" s="257" t="n">
        <v>661.584</v>
      </c>
      <c r="H275" s="257" t="n">
        <v>661.584</v>
      </c>
      <c r="I275" s="257" t="n">
        <v>661.584</v>
      </c>
      <c r="J275" s="257" t="n">
        <v>661.584</v>
      </c>
      <c r="K275" s="257"/>
      <c r="L275" s="257"/>
      <c r="M275" s="257"/>
      <c r="N275" s="257"/>
      <c r="O275" s="257"/>
      <c r="P275" s="257"/>
      <c r="Q275" s="257" t="n">
        <f aca="false">G275/D275*100</f>
        <v>100</v>
      </c>
    </row>
    <row r="276" s="249" customFormat="true" ht="15.75" hidden="false" customHeight="false" outlineLevel="0" collapsed="false">
      <c r="A276" s="247"/>
      <c r="B276" s="289" t="s">
        <v>1045</v>
      </c>
      <c r="C276" s="294" t="s">
        <v>1046</v>
      </c>
      <c r="D276" s="295" t="n">
        <v>635.124</v>
      </c>
      <c r="E276" s="257" t="n">
        <v>635.124</v>
      </c>
      <c r="F276" s="257" t="n">
        <v>635.124</v>
      </c>
      <c r="G276" s="257" t="n">
        <v>635.124</v>
      </c>
      <c r="H276" s="257" t="n">
        <v>635.124</v>
      </c>
      <c r="I276" s="257" t="n">
        <v>635.124</v>
      </c>
      <c r="J276" s="257" t="n">
        <v>635.124</v>
      </c>
      <c r="K276" s="257"/>
      <c r="L276" s="257"/>
      <c r="M276" s="257"/>
      <c r="N276" s="257"/>
      <c r="O276" s="257"/>
      <c r="P276" s="257"/>
      <c r="Q276" s="257" t="n">
        <f aca="false">G276/D276*100</f>
        <v>100</v>
      </c>
    </row>
    <row r="277" s="249" customFormat="true" ht="15.75" hidden="false" customHeight="false" outlineLevel="0" collapsed="false">
      <c r="A277" s="247"/>
      <c r="B277" s="289" t="s">
        <v>1047</v>
      </c>
      <c r="C277" s="294" t="s">
        <v>1048</v>
      </c>
      <c r="D277" s="295" t="n">
        <v>801.096</v>
      </c>
      <c r="E277" s="257" t="n">
        <v>801.096</v>
      </c>
      <c r="F277" s="257" t="n">
        <v>801.096</v>
      </c>
      <c r="G277" s="257" t="n">
        <v>801.096</v>
      </c>
      <c r="H277" s="257" t="n">
        <v>801.096</v>
      </c>
      <c r="I277" s="257" t="n">
        <v>801.096</v>
      </c>
      <c r="J277" s="257" t="n">
        <v>801.096</v>
      </c>
      <c r="K277" s="257"/>
      <c r="L277" s="257"/>
      <c r="M277" s="257"/>
      <c r="N277" s="257"/>
      <c r="O277" s="257"/>
      <c r="P277" s="257"/>
      <c r="Q277" s="257" t="n">
        <f aca="false">G277/D277*100</f>
        <v>100</v>
      </c>
    </row>
    <row r="278" s="249" customFormat="true" ht="15.75" hidden="false" customHeight="false" outlineLevel="0" collapsed="false">
      <c r="A278" s="247"/>
      <c r="B278" s="289" t="s">
        <v>1049</v>
      </c>
      <c r="C278" s="294" t="s">
        <v>1050</v>
      </c>
      <c r="D278" s="295" t="n">
        <v>1402.548</v>
      </c>
      <c r="E278" s="257" t="n">
        <v>1402.548</v>
      </c>
      <c r="F278" s="257" t="n">
        <v>1402.548</v>
      </c>
      <c r="G278" s="257" t="n">
        <v>1402.548</v>
      </c>
      <c r="H278" s="257" t="n">
        <v>1402.548</v>
      </c>
      <c r="I278" s="257" t="n">
        <v>1402.548</v>
      </c>
      <c r="J278" s="257" t="n">
        <v>1402.548</v>
      </c>
      <c r="K278" s="257"/>
      <c r="L278" s="257"/>
      <c r="M278" s="257"/>
      <c r="N278" s="257"/>
      <c r="O278" s="257"/>
      <c r="P278" s="257"/>
      <c r="Q278" s="257" t="n">
        <f aca="false">G278/D278*100</f>
        <v>100</v>
      </c>
    </row>
    <row r="279" s="249" customFormat="true" ht="15.75" hidden="false" customHeight="false" outlineLevel="0" collapsed="false">
      <c r="A279" s="247"/>
      <c r="B279" s="292" t="n">
        <v>2</v>
      </c>
      <c r="C279" s="293" t="s">
        <v>1051</v>
      </c>
      <c r="D279" s="256"/>
      <c r="E279" s="257"/>
      <c r="F279" s="257"/>
      <c r="G279" s="257"/>
      <c r="H279" s="257"/>
      <c r="I279" s="257"/>
      <c r="J279" s="257"/>
      <c r="K279" s="257"/>
      <c r="L279" s="257"/>
      <c r="M279" s="257"/>
      <c r="N279" s="257"/>
      <c r="O279" s="257"/>
      <c r="P279" s="257"/>
      <c r="Q279" s="257"/>
    </row>
    <row r="280" s="249" customFormat="true" ht="15.75" hidden="false" customHeight="false" outlineLevel="0" collapsed="false">
      <c r="A280" s="247"/>
      <c r="B280" s="289" t="s">
        <v>872</v>
      </c>
      <c r="C280" s="296" t="s">
        <v>1052</v>
      </c>
      <c r="D280" s="266" t="n">
        <v>6240</v>
      </c>
      <c r="E280" s="257" t="n">
        <v>7800</v>
      </c>
      <c r="F280" s="257" t="n">
        <v>7800</v>
      </c>
      <c r="G280" s="257" t="n">
        <v>7800</v>
      </c>
      <c r="H280" s="257" t="n">
        <v>7800</v>
      </c>
      <c r="I280" s="257" t="n">
        <v>7800</v>
      </c>
      <c r="J280" s="257" t="n">
        <v>7800</v>
      </c>
      <c r="K280" s="257"/>
      <c r="L280" s="257"/>
      <c r="M280" s="257"/>
      <c r="N280" s="257"/>
      <c r="O280" s="257"/>
      <c r="P280" s="257"/>
      <c r="Q280" s="257" t="n">
        <f aca="false">G280/D280*100</f>
        <v>125</v>
      </c>
    </row>
    <row r="281" s="249" customFormat="true" ht="15.75" hidden="false" customHeight="false" outlineLevel="0" collapsed="false">
      <c r="A281" s="247"/>
      <c r="B281" s="289" t="s">
        <v>890</v>
      </c>
      <c r="C281" s="296" t="s">
        <v>1052</v>
      </c>
      <c r="D281" s="266" t="n">
        <v>72</v>
      </c>
      <c r="E281" s="257" t="n">
        <v>72</v>
      </c>
      <c r="F281" s="257" t="n">
        <v>72</v>
      </c>
      <c r="G281" s="257" t="n">
        <v>72</v>
      </c>
      <c r="H281" s="257" t="n">
        <v>72</v>
      </c>
      <c r="I281" s="257" t="n">
        <v>72</v>
      </c>
      <c r="J281" s="257" t="n">
        <v>72</v>
      </c>
      <c r="K281" s="257"/>
      <c r="L281" s="257"/>
      <c r="M281" s="257"/>
      <c r="N281" s="257"/>
      <c r="O281" s="257"/>
      <c r="P281" s="257"/>
      <c r="Q281" s="257" t="n">
        <f aca="false">G281/D281*100</f>
        <v>100</v>
      </c>
    </row>
    <row r="282" s="249" customFormat="true" ht="15.75" hidden="false" customHeight="false" outlineLevel="0" collapsed="false">
      <c r="A282" s="247"/>
      <c r="B282" s="289" t="s">
        <v>906</v>
      </c>
      <c r="C282" s="296" t="s">
        <v>1053</v>
      </c>
      <c r="D282" s="297" t="n">
        <v>3730.8</v>
      </c>
      <c r="E282" s="257" t="n">
        <v>4800</v>
      </c>
      <c r="F282" s="257" t="n">
        <v>4800</v>
      </c>
      <c r="G282" s="257" t="n">
        <v>4800</v>
      </c>
      <c r="H282" s="257" t="n">
        <v>4800</v>
      </c>
      <c r="I282" s="257" t="n">
        <v>4800</v>
      </c>
      <c r="J282" s="257" t="n">
        <v>4800</v>
      </c>
      <c r="K282" s="257"/>
      <c r="L282" s="257"/>
      <c r="M282" s="257"/>
      <c r="N282" s="257"/>
      <c r="O282" s="257"/>
      <c r="P282" s="257"/>
      <c r="Q282" s="257" t="n">
        <f aca="false">G282/D282*100</f>
        <v>128.658732711483</v>
      </c>
    </row>
    <row r="283" s="249" customFormat="true" ht="15.75" hidden="false" customHeight="false" outlineLevel="0" collapsed="false">
      <c r="A283" s="247"/>
      <c r="B283" s="289" t="s">
        <v>908</v>
      </c>
      <c r="C283" s="296" t="s">
        <v>1054</v>
      </c>
      <c r="D283" s="297" t="n">
        <v>0</v>
      </c>
      <c r="E283" s="257" t="n">
        <v>5400</v>
      </c>
      <c r="F283" s="257" t="n">
        <v>5400</v>
      </c>
      <c r="G283" s="257" t="n">
        <v>5400</v>
      </c>
      <c r="H283" s="257" t="n">
        <v>5400</v>
      </c>
      <c r="I283" s="257" t="n">
        <v>5400</v>
      </c>
      <c r="J283" s="257" t="n">
        <v>5400</v>
      </c>
      <c r="K283" s="257"/>
      <c r="L283" s="257"/>
      <c r="M283" s="257"/>
      <c r="N283" s="257"/>
      <c r="O283" s="257"/>
      <c r="P283" s="257"/>
      <c r="Q283" s="257"/>
    </row>
    <row r="284" s="249" customFormat="true" ht="15.75" hidden="false" customHeight="false" outlineLevel="0" collapsed="false">
      <c r="A284" s="247"/>
      <c r="B284" s="289" t="s">
        <v>1055</v>
      </c>
      <c r="C284" s="296" t="s">
        <v>1056</v>
      </c>
      <c r="D284" s="297" t="n">
        <v>5466</v>
      </c>
      <c r="E284" s="257" t="n">
        <v>6240</v>
      </c>
      <c r="F284" s="257" t="n">
        <v>6240</v>
      </c>
      <c r="G284" s="257" t="n">
        <v>6240</v>
      </c>
      <c r="H284" s="257" t="n">
        <v>6240</v>
      </c>
      <c r="I284" s="257" t="n">
        <v>6240</v>
      </c>
      <c r="J284" s="257" t="n">
        <v>6240</v>
      </c>
      <c r="K284" s="257"/>
      <c r="L284" s="257"/>
      <c r="M284" s="257"/>
      <c r="N284" s="257"/>
      <c r="O284" s="257"/>
      <c r="P284" s="257"/>
      <c r="Q284" s="257" t="n">
        <f aca="false">G284/D284*100</f>
        <v>114.160263446762</v>
      </c>
    </row>
    <row r="285" s="249" customFormat="true" ht="15.75" hidden="false" customHeight="false" outlineLevel="0" collapsed="false">
      <c r="A285" s="247"/>
      <c r="B285" s="289" t="s">
        <v>1057</v>
      </c>
      <c r="C285" s="296" t="s">
        <v>1058</v>
      </c>
      <c r="D285" s="297" t="n">
        <v>5751.24</v>
      </c>
      <c r="E285" s="257" t="n">
        <v>5751.24</v>
      </c>
      <c r="F285" s="257" t="n">
        <v>5751.24</v>
      </c>
      <c r="G285" s="257" t="n">
        <v>5751.24</v>
      </c>
      <c r="H285" s="257" t="n">
        <v>5751.24</v>
      </c>
      <c r="I285" s="257" t="n">
        <v>5751.24</v>
      </c>
      <c r="J285" s="257" t="n">
        <v>5751.24</v>
      </c>
      <c r="K285" s="257"/>
      <c r="L285" s="257"/>
      <c r="M285" s="257"/>
      <c r="N285" s="257"/>
      <c r="O285" s="257"/>
      <c r="P285" s="257"/>
      <c r="Q285" s="257" t="n">
        <f aca="false">G285/D285*100</f>
        <v>100</v>
      </c>
    </row>
    <row r="286" s="249" customFormat="true" ht="15.75" hidden="false" customHeight="false" outlineLevel="0" collapsed="false">
      <c r="A286" s="247"/>
      <c r="B286" s="289" t="s">
        <v>1059</v>
      </c>
      <c r="C286" s="296" t="s">
        <v>1060</v>
      </c>
      <c r="D286" s="297" t="n">
        <v>0</v>
      </c>
      <c r="E286" s="257" t="n">
        <v>6600</v>
      </c>
      <c r="F286" s="257" t="n">
        <v>6600</v>
      </c>
      <c r="G286" s="257" t="n">
        <v>6600</v>
      </c>
      <c r="H286" s="257" t="n">
        <v>6600</v>
      </c>
      <c r="I286" s="257" t="n">
        <v>6600</v>
      </c>
      <c r="J286" s="257" t="n">
        <v>6600</v>
      </c>
      <c r="K286" s="257"/>
      <c r="L286" s="257"/>
      <c r="M286" s="257"/>
      <c r="N286" s="257"/>
      <c r="O286" s="257"/>
      <c r="P286" s="257"/>
      <c r="Q286" s="257"/>
    </row>
    <row r="287" s="249" customFormat="true" ht="15.75" hidden="false" customHeight="false" outlineLevel="0" collapsed="false">
      <c r="A287" s="247"/>
      <c r="B287" s="289" t="s">
        <v>1061</v>
      </c>
      <c r="C287" s="296" t="s">
        <v>1062</v>
      </c>
      <c r="D287" s="297" t="n">
        <v>0</v>
      </c>
      <c r="E287" s="257" t="n">
        <v>7200</v>
      </c>
      <c r="F287" s="257" t="n">
        <v>7200</v>
      </c>
      <c r="G287" s="257" t="n">
        <v>7200</v>
      </c>
      <c r="H287" s="257" t="n">
        <v>7200</v>
      </c>
      <c r="I287" s="257" t="n">
        <v>7200</v>
      </c>
      <c r="J287" s="257" t="n">
        <v>7200</v>
      </c>
      <c r="K287" s="257"/>
      <c r="L287" s="257"/>
      <c r="M287" s="257"/>
      <c r="N287" s="257"/>
      <c r="O287" s="257"/>
      <c r="P287" s="257"/>
      <c r="Q287" s="257"/>
    </row>
    <row r="288" s="249" customFormat="true" ht="15.75" hidden="false" customHeight="false" outlineLevel="0" collapsed="false">
      <c r="A288" s="247"/>
      <c r="B288" s="292" t="n">
        <v>3</v>
      </c>
      <c r="C288" s="298" t="s">
        <v>1063</v>
      </c>
      <c r="D288" s="297"/>
      <c r="E288" s="257"/>
      <c r="F288" s="257"/>
      <c r="G288" s="257"/>
      <c r="H288" s="257"/>
      <c r="I288" s="257"/>
      <c r="J288" s="257"/>
      <c r="K288" s="257"/>
      <c r="L288" s="257"/>
      <c r="M288" s="257"/>
      <c r="N288" s="257"/>
      <c r="O288" s="257"/>
      <c r="P288" s="257"/>
      <c r="Q288" s="257"/>
    </row>
    <row r="289" s="249" customFormat="true" ht="126" hidden="false" customHeight="false" outlineLevel="0" collapsed="false">
      <c r="A289" s="247"/>
      <c r="B289" s="299" t="s">
        <v>771</v>
      </c>
      <c r="C289" s="300" t="s">
        <v>1064</v>
      </c>
      <c r="D289" s="301" t="n">
        <v>360</v>
      </c>
      <c r="E289" s="257" t="n">
        <v>360</v>
      </c>
      <c r="F289" s="257" t="n">
        <v>360</v>
      </c>
      <c r="G289" s="257" t="n">
        <v>360</v>
      </c>
      <c r="H289" s="257" t="n">
        <v>360</v>
      </c>
      <c r="I289" s="257" t="n">
        <v>360</v>
      </c>
      <c r="J289" s="257" t="n">
        <v>360</v>
      </c>
      <c r="K289" s="257"/>
      <c r="L289" s="257"/>
      <c r="M289" s="257"/>
      <c r="N289" s="257"/>
      <c r="O289" s="257"/>
      <c r="P289" s="257"/>
      <c r="Q289" s="257" t="n">
        <f aca="false">G289/D289*100</f>
        <v>100</v>
      </c>
    </row>
    <row r="290" s="249" customFormat="true" ht="63" hidden="false" customHeight="false" outlineLevel="0" collapsed="false">
      <c r="A290" s="247"/>
      <c r="B290" s="299" t="s">
        <v>773</v>
      </c>
      <c r="C290" s="300" t="s">
        <v>1065</v>
      </c>
      <c r="D290" s="301" t="n">
        <v>600</v>
      </c>
      <c r="E290" s="257" t="n">
        <v>600</v>
      </c>
      <c r="F290" s="257" t="n">
        <v>600</v>
      </c>
      <c r="G290" s="257" t="n">
        <v>600</v>
      </c>
      <c r="H290" s="257" t="n">
        <v>600</v>
      </c>
      <c r="I290" s="257" t="n">
        <v>600</v>
      </c>
      <c r="J290" s="257" t="n">
        <v>600</v>
      </c>
      <c r="K290" s="257"/>
      <c r="L290" s="257"/>
      <c r="M290" s="257"/>
      <c r="N290" s="257"/>
      <c r="O290" s="257"/>
      <c r="P290" s="257"/>
      <c r="Q290" s="257" t="n">
        <f aca="false">G290/D290*100</f>
        <v>100</v>
      </c>
    </row>
    <row r="291" s="249" customFormat="true" ht="141.75" hidden="false" customHeight="false" outlineLevel="0" collapsed="false">
      <c r="A291" s="247"/>
      <c r="B291" s="299" t="s">
        <v>775</v>
      </c>
      <c r="C291" s="300" t="s">
        <v>1066</v>
      </c>
      <c r="D291" s="301" t="n">
        <v>38.4</v>
      </c>
      <c r="E291" s="257" t="n">
        <v>38.4</v>
      </c>
      <c r="F291" s="257" t="n">
        <v>38.4</v>
      </c>
      <c r="G291" s="257" t="n">
        <v>38.4</v>
      </c>
      <c r="H291" s="257" t="n">
        <v>38.4</v>
      </c>
      <c r="I291" s="257" t="n">
        <v>38.4</v>
      </c>
      <c r="J291" s="257" t="n">
        <v>38.4</v>
      </c>
      <c r="K291" s="257"/>
      <c r="L291" s="257"/>
      <c r="M291" s="257"/>
      <c r="N291" s="257"/>
      <c r="O291" s="257"/>
      <c r="P291" s="257"/>
      <c r="Q291" s="257" t="n">
        <f aca="false">G291/D291*100</f>
        <v>100</v>
      </c>
    </row>
    <row r="292" s="249" customFormat="true" ht="126" hidden="false" customHeight="false" outlineLevel="0" collapsed="false">
      <c r="A292" s="247"/>
      <c r="B292" s="299" t="s">
        <v>777</v>
      </c>
      <c r="C292" s="300" t="s">
        <v>1067</v>
      </c>
      <c r="D292" s="301"/>
      <c r="E292" s="257"/>
      <c r="F292" s="257"/>
      <c r="G292" s="257"/>
      <c r="H292" s="257"/>
      <c r="I292" s="257"/>
      <c r="J292" s="257"/>
      <c r="K292" s="257"/>
      <c r="L292" s="257"/>
      <c r="M292" s="257"/>
      <c r="N292" s="257"/>
      <c r="O292" s="257"/>
      <c r="P292" s="257"/>
      <c r="Q292" s="257"/>
    </row>
    <row r="293" s="249" customFormat="true" ht="15.75" hidden="false" customHeight="false" outlineLevel="0" collapsed="false">
      <c r="A293" s="247"/>
      <c r="B293" s="299" t="s">
        <v>1068</v>
      </c>
      <c r="C293" s="300" t="s">
        <v>1069</v>
      </c>
      <c r="D293" s="301" t="n">
        <v>12120</v>
      </c>
      <c r="E293" s="257" t="n">
        <v>18240</v>
      </c>
      <c r="F293" s="257" t="n">
        <v>18240</v>
      </c>
      <c r="G293" s="257" t="n">
        <v>18240</v>
      </c>
      <c r="H293" s="257" t="n">
        <v>18240</v>
      </c>
      <c r="I293" s="257" t="n">
        <v>18240</v>
      </c>
      <c r="J293" s="257" t="n">
        <v>18240</v>
      </c>
      <c r="K293" s="257"/>
      <c r="L293" s="257"/>
      <c r="M293" s="257"/>
      <c r="N293" s="257"/>
      <c r="O293" s="257"/>
      <c r="P293" s="257"/>
      <c r="Q293" s="257" t="n">
        <f aca="false">G293/D293*100</f>
        <v>150.495049504951</v>
      </c>
    </row>
    <row r="294" s="249" customFormat="true" ht="15.75" hidden="false" customHeight="false" outlineLevel="0" collapsed="false">
      <c r="A294" s="247"/>
      <c r="B294" s="299" t="s">
        <v>1070</v>
      </c>
      <c r="C294" s="300" t="s">
        <v>1071</v>
      </c>
      <c r="D294" s="301" t="n">
        <v>12000</v>
      </c>
      <c r="E294" s="257" t="n">
        <v>18000</v>
      </c>
      <c r="F294" s="257" t="n">
        <v>18000</v>
      </c>
      <c r="G294" s="257" t="n">
        <v>18000</v>
      </c>
      <c r="H294" s="257" t="n">
        <v>18000</v>
      </c>
      <c r="I294" s="257" t="n">
        <v>18000</v>
      </c>
      <c r="J294" s="257" t="n">
        <v>18000</v>
      </c>
      <c r="K294" s="257"/>
      <c r="L294" s="257"/>
      <c r="M294" s="257"/>
      <c r="N294" s="257"/>
      <c r="O294" s="257"/>
      <c r="P294" s="257"/>
      <c r="Q294" s="257" t="n">
        <f aca="false">G294/D294*100</f>
        <v>150</v>
      </c>
    </row>
    <row r="295" s="249" customFormat="true" ht="63" hidden="false" customHeight="false" outlineLevel="0" collapsed="false">
      <c r="A295" s="247"/>
      <c r="B295" s="299" t="s">
        <v>919</v>
      </c>
      <c r="C295" s="300" t="s">
        <v>1072</v>
      </c>
      <c r="D295" s="301" t="n">
        <v>74.4</v>
      </c>
      <c r="E295" s="257" t="n">
        <v>74.4</v>
      </c>
      <c r="F295" s="257" t="n">
        <v>74.4</v>
      </c>
      <c r="G295" s="257" t="n">
        <v>74.4</v>
      </c>
      <c r="H295" s="257" t="n">
        <v>74.4</v>
      </c>
      <c r="I295" s="257" t="n">
        <v>74.4</v>
      </c>
      <c r="J295" s="257" t="n">
        <v>74.4</v>
      </c>
      <c r="K295" s="257"/>
      <c r="L295" s="257"/>
      <c r="M295" s="257"/>
      <c r="N295" s="257"/>
      <c r="O295" s="257"/>
      <c r="P295" s="257"/>
      <c r="Q295" s="257" t="n">
        <f aca="false">G295/D295*100</f>
        <v>100</v>
      </c>
    </row>
    <row r="296" s="249" customFormat="true" ht="78.75" hidden="false" customHeight="false" outlineLevel="0" collapsed="false">
      <c r="A296" s="247"/>
      <c r="B296" s="299" t="s">
        <v>921</v>
      </c>
      <c r="C296" s="300" t="s">
        <v>1073</v>
      </c>
      <c r="D296" s="301" t="n">
        <v>2625.6</v>
      </c>
      <c r="E296" s="257" t="n">
        <v>2880</v>
      </c>
      <c r="F296" s="257" t="n">
        <v>2880</v>
      </c>
      <c r="G296" s="257" t="n">
        <v>2880</v>
      </c>
      <c r="H296" s="257" t="n">
        <v>2880</v>
      </c>
      <c r="I296" s="257" t="n">
        <v>2880</v>
      </c>
      <c r="J296" s="257" t="n">
        <v>2880</v>
      </c>
      <c r="K296" s="257"/>
      <c r="L296" s="257"/>
      <c r="M296" s="257"/>
      <c r="N296" s="257"/>
      <c r="O296" s="257"/>
      <c r="P296" s="257"/>
      <c r="Q296" s="257" t="n">
        <f aca="false">G296/D296*100</f>
        <v>109.689213893967</v>
      </c>
    </row>
    <row r="297" s="249" customFormat="true" ht="94.5" hidden="false" customHeight="false" outlineLevel="0" collapsed="false">
      <c r="A297" s="247"/>
      <c r="B297" s="299" t="s">
        <v>923</v>
      </c>
      <c r="C297" s="300" t="s">
        <v>1074</v>
      </c>
      <c r="D297" s="301" t="n">
        <v>1315.2</v>
      </c>
      <c r="E297" s="257" t="n">
        <v>1315.2</v>
      </c>
      <c r="F297" s="257" t="n">
        <v>1315.2</v>
      </c>
      <c r="G297" s="257" t="n">
        <v>1315.2</v>
      </c>
      <c r="H297" s="257" t="n">
        <v>1315.2</v>
      </c>
      <c r="I297" s="257" t="n">
        <v>1315.2</v>
      </c>
      <c r="J297" s="257" t="n">
        <v>1315.2</v>
      </c>
      <c r="K297" s="257"/>
      <c r="L297" s="257"/>
      <c r="M297" s="257"/>
      <c r="N297" s="257"/>
      <c r="O297" s="257"/>
      <c r="P297" s="257"/>
      <c r="Q297" s="257" t="n">
        <f aca="false">G297/D297*100</f>
        <v>100</v>
      </c>
    </row>
    <row r="298" s="249" customFormat="true" ht="15.75" hidden="false" customHeight="false" outlineLevel="0" collapsed="false">
      <c r="A298" s="247"/>
      <c r="B298" s="299" t="s">
        <v>1075</v>
      </c>
      <c r="C298" s="300" t="s">
        <v>1076</v>
      </c>
      <c r="D298" s="301" t="n">
        <v>1970.4</v>
      </c>
      <c r="E298" s="257" t="n">
        <v>1970.4</v>
      </c>
      <c r="F298" s="257" t="n">
        <v>1970.4</v>
      </c>
      <c r="G298" s="257" t="n">
        <v>1970.4</v>
      </c>
      <c r="H298" s="257" t="n">
        <v>1970.4</v>
      </c>
      <c r="I298" s="257" t="n">
        <v>1970.4</v>
      </c>
      <c r="J298" s="257" t="n">
        <v>1970.4</v>
      </c>
      <c r="K298" s="257"/>
      <c r="L298" s="257"/>
      <c r="M298" s="257"/>
      <c r="N298" s="257"/>
      <c r="O298" s="257"/>
      <c r="P298" s="257"/>
      <c r="Q298" s="257" t="n">
        <f aca="false">G298/D298*100</f>
        <v>100</v>
      </c>
    </row>
    <row r="299" s="249" customFormat="true" ht="78.75" hidden="false" customHeight="false" outlineLevel="0" collapsed="false">
      <c r="A299" s="247"/>
      <c r="B299" s="299" t="s">
        <v>1077</v>
      </c>
      <c r="C299" s="300" t="s">
        <v>1078</v>
      </c>
      <c r="D299" s="301" t="n">
        <v>300</v>
      </c>
      <c r="E299" s="257" t="n">
        <v>300</v>
      </c>
      <c r="F299" s="257" t="n">
        <v>300</v>
      </c>
      <c r="G299" s="257" t="n">
        <v>300</v>
      </c>
      <c r="H299" s="257" t="n">
        <v>300</v>
      </c>
      <c r="I299" s="257" t="n">
        <v>300</v>
      </c>
      <c r="J299" s="257" t="n">
        <v>300</v>
      </c>
      <c r="K299" s="257"/>
      <c r="L299" s="257"/>
      <c r="M299" s="257"/>
      <c r="N299" s="257"/>
      <c r="O299" s="257"/>
      <c r="P299" s="257"/>
      <c r="Q299" s="257" t="n">
        <f aca="false">G299/D299*100</f>
        <v>100</v>
      </c>
    </row>
    <row r="300" s="249" customFormat="true" ht="63" hidden="false" customHeight="false" outlineLevel="0" collapsed="false">
      <c r="A300" s="247"/>
      <c r="B300" s="299" t="s">
        <v>1079</v>
      </c>
      <c r="C300" s="300" t="s">
        <v>1080</v>
      </c>
      <c r="D300" s="301" t="n">
        <v>4800</v>
      </c>
      <c r="E300" s="257" t="n">
        <v>4800</v>
      </c>
      <c r="F300" s="257" t="n">
        <v>4800</v>
      </c>
      <c r="G300" s="257" t="n">
        <v>4800</v>
      </c>
      <c r="H300" s="257" t="n">
        <v>4800</v>
      </c>
      <c r="I300" s="257" t="n">
        <v>4800</v>
      </c>
      <c r="J300" s="257" t="n">
        <v>4800</v>
      </c>
      <c r="K300" s="257"/>
      <c r="L300" s="257"/>
      <c r="M300" s="257"/>
      <c r="N300" s="257"/>
      <c r="O300" s="257"/>
      <c r="P300" s="257"/>
      <c r="Q300" s="257" t="n">
        <f aca="false">G300/D300*100</f>
        <v>100</v>
      </c>
    </row>
    <row r="301" s="249" customFormat="true" ht="31.5" hidden="false" customHeight="false" outlineLevel="0" collapsed="false">
      <c r="A301" s="247"/>
      <c r="B301" s="299" t="s">
        <v>1081</v>
      </c>
      <c r="C301" s="300" t="s">
        <v>1082</v>
      </c>
      <c r="D301" s="301" t="n">
        <v>7800</v>
      </c>
      <c r="E301" s="257" t="n">
        <v>9000</v>
      </c>
      <c r="F301" s="257" t="n">
        <v>9000</v>
      </c>
      <c r="G301" s="257" t="n">
        <v>9000</v>
      </c>
      <c r="H301" s="257" t="n">
        <v>9000</v>
      </c>
      <c r="I301" s="257" t="n">
        <v>9000</v>
      </c>
      <c r="J301" s="257" t="n">
        <v>9000</v>
      </c>
      <c r="K301" s="257"/>
      <c r="L301" s="257"/>
      <c r="M301" s="257"/>
      <c r="N301" s="257"/>
      <c r="O301" s="257"/>
      <c r="P301" s="257"/>
      <c r="Q301" s="257" t="n">
        <f aca="false">G301/D301*100</f>
        <v>115.384615384615</v>
      </c>
    </row>
    <row r="302" s="249" customFormat="true" ht="31.5" hidden="false" customHeight="false" outlineLevel="0" collapsed="false">
      <c r="A302" s="247"/>
      <c r="B302" s="299" t="s">
        <v>1083</v>
      </c>
      <c r="C302" s="300" t="s">
        <v>1084</v>
      </c>
      <c r="D302" s="301" t="n">
        <v>8040</v>
      </c>
      <c r="E302" s="257" t="n">
        <v>9240</v>
      </c>
      <c r="F302" s="257" t="n">
        <v>9240</v>
      </c>
      <c r="G302" s="257" t="n">
        <v>9240</v>
      </c>
      <c r="H302" s="257" t="n">
        <v>9240</v>
      </c>
      <c r="I302" s="257" t="n">
        <v>9240</v>
      </c>
      <c r="J302" s="257" t="n">
        <v>9240</v>
      </c>
      <c r="K302" s="257"/>
      <c r="L302" s="257"/>
      <c r="M302" s="257"/>
      <c r="N302" s="257"/>
      <c r="O302" s="257"/>
      <c r="P302" s="257"/>
      <c r="Q302" s="257" t="n">
        <f aca="false">G302/D302*100</f>
        <v>114.925373134328</v>
      </c>
    </row>
    <row r="303" s="249" customFormat="true" ht="31.5" hidden="false" customHeight="false" outlineLevel="0" collapsed="false">
      <c r="A303" s="247"/>
      <c r="B303" s="299" t="s">
        <v>1085</v>
      </c>
      <c r="C303" s="300" t="s">
        <v>1086</v>
      </c>
      <c r="D303" s="301" t="n">
        <v>8400</v>
      </c>
      <c r="E303" s="257" t="n">
        <v>9600</v>
      </c>
      <c r="F303" s="257" t="n">
        <v>9600</v>
      </c>
      <c r="G303" s="257" t="n">
        <v>9600</v>
      </c>
      <c r="H303" s="257" t="n">
        <v>9600</v>
      </c>
      <c r="I303" s="257" t="n">
        <v>9600</v>
      </c>
      <c r="J303" s="257" t="n">
        <v>9600</v>
      </c>
      <c r="K303" s="257"/>
      <c r="L303" s="257"/>
      <c r="M303" s="257"/>
      <c r="N303" s="257"/>
      <c r="O303" s="257"/>
      <c r="P303" s="257"/>
      <c r="Q303" s="257" t="n">
        <f aca="false">G303/D303*100</f>
        <v>114.285714285714</v>
      </c>
    </row>
    <row r="304" s="249" customFormat="true" ht="31.5" hidden="false" customHeight="false" outlineLevel="0" collapsed="false">
      <c r="A304" s="247"/>
      <c r="B304" s="299" t="s">
        <v>1087</v>
      </c>
      <c r="C304" s="300" t="s">
        <v>1088</v>
      </c>
      <c r="D304" s="301" t="n">
        <v>1368</v>
      </c>
      <c r="E304" s="257" t="n">
        <v>1620</v>
      </c>
      <c r="F304" s="257" t="n">
        <v>1620</v>
      </c>
      <c r="G304" s="257" t="n">
        <v>1620</v>
      </c>
      <c r="H304" s="257" t="n">
        <v>1620</v>
      </c>
      <c r="I304" s="257" t="n">
        <v>1620</v>
      </c>
      <c r="J304" s="257" t="n">
        <v>1620</v>
      </c>
      <c r="K304" s="257"/>
      <c r="L304" s="257"/>
      <c r="M304" s="257"/>
      <c r="N304" s="257"/>
      <c r="O304" s="257"/>
      <c r="P304" s="257"/>
      <c r="Q304" s="257" t="n">
        <f aca="false">G304/D304*100</f>
        <v>118.421052631579</v>
      </c>
    </row>
    <row r="305" s="249" customFormat="true" ht="31.5" hidden="false" customHeight="false" outlineLevel="0" collapsed="false">
      <c r="A305" s="247"/>
      <c r="B305" s="299" t="s">
        <v>1089</v>
      </c>
      <c r="C305" s="300" t="s">
        <v>1090</v>
      </c>
      <c r="D305" s="301" t="n">
        <v>1212</v>
      </c>
      <c r="E305" s="257" t="n">
        <v>1440</v>
      </c>
      <c r="F305" s="257" t="n">
        <v>1440</v>
      </c>
      <c r="G305" s="257" t="n">
        <v>1440</v>
      </c>
      <c r="H305" s="257" t="n">
        <v>1440</v>
      </c>
      <c r="I305" s="257" t="n">
        <v>1440</v>
      </c>
      <c r="J305" s="257" t="n">
        <v>1440</v>
      </c>
      <c r="K305" s="257"/>
      <c r="L305" s="257"/>
      <c r="M305" s="257"/>
      <c r="N305" s="257"/>
      <c r="O305" s="257"/>
      <c r="P305" s="257"/>
      <c r="Q305" s="257" t="n">
        <f aca="false">G305/D305*100</f>
        <v>118.811881188119</v>
      </c>
    </row>
    <row r="306" s="249" customFormat="true" ht="31.5" hidden="false" customHeight="false" outlineLevel="0" collapsed="false">
      <c r="A306" s="247"/>
      <c r="B306" s="299" t="s">
        <v>1091</v>
      </c>
      <c r="C306" s="300" t="s">
        <v>1092</v>
      </c>
      <c r="D306" s="301" t="n">
        <v>864</v>
      </c>
      <c r="E306" s="257" t="n">
        <v>960</v>
      </c>
      <c r="F306" s="257" t="n">
        <v>960</v>
      </c>
      <c r="G306" s="257" t="n">
        <v>960</v>
      </c>
      <c r="H306" s="257" t="n">
        <v>960</v>
      </c>
      <c r="I306" s="257" t="n">
        <v>960</v>
      </c>
      <c r="J306" s="257" t="n">
        <v>960</v>
      </c>
      <c r="K306" s="257"/>
      <c r="L306" s="257"/>
      <c r="M306" s="257"/>
      <c r="N306" s="257"/>
      <c r="O306" s="257"/>
      <c r="P306" s="257"/>
      <c r="Q306" s="257" t="n">
        <f aca="false">G306/D306*100</f>
        <v>111.111111111111</v>
      </c>
    </row>
    <row r="307" s="249" customFormat="true" ht="31.5" hidden="false" customHeight="false" outlineLevel="0" collapsed="false">
      <c r="A307" s="247"/>
      <c r="B307" s="299" t="s">
        <v>1093</v>
      </c>
      <c r="C307" s="300" t="s">
        <v>1094</v>
      </c>
      <c r="D307" s="301" t="n">
        <v>1080</v>
      </c>
      <c r="E307" s="257" t="n">
        <v>1200</v>
      </c>
      <c r="F307" s="257" t="n">
        <v>1200</v>
      </c>
      <c r="G307" s="257" t="n">
        <v>1200</v>
      </c>
      <c r="H307" s="257" t="n">
        <v>1200</v>
      </c>
      <c r="I307" s="257" t="n">
        <v>1200</v>
      </c>
      <c r="J307" s="257" t="n">
        <v>1200</v>
      </c>
      <c r="K307" s="257"/>
      <c r="L307" s="257"/>
      <c r="M307" s="257"/>
      <c r="N307" s="257"/>
      <c r="O307" s="257"/>
      <c r="P307" s="257"/>
      <c r="Q307" s="257" t="n">
        <f aca="false">G307/D307*100</f>
        <v>111.111111111111</v>
      </c>
    </row>
    <row r="308" s="249" customFormat="true" ht="31.5" hidden="false" customHeight="false" outlineLevel="0" collapsed="false">
      <c r="A308" s="247"/>
      <c r="B308" s="299" t="s">
        <v>1095</v>
      </c>
      <c r="C308" s="300" t="s">
        <v>1096</v>
      </c>
      <c r="D308" s="301" t="n">
        <v>0</v>
      </c>
      <c r="E308" s="257" t="n">
        <v>30000</v>
      </c>
      <c r="F308" s="257" t="n">
        <v>30000</v>
      </c>
      <c r="G308" s="257" t="n">
        <v>30000</v>
      </c>
      <c r="H308" s="257" t="n">
        <v>30000</v>
      </c>
      <c r="I308" s="257" t="n">
        <v>30000</v>
      </c>
      <c r="J308" s="257" t="n">
        <v>30000</v>
      </c>
      <c r="K308" s="257"/>
      <c r="L308" s="257"/>
      <c r="M308" s="257"/>
      <c r="N308" s="257"/>
      <c r="O308" s="257"/>
      <c r="P308" s="257"/>
      <c r="Q308" s="257"/>
    </row>
    <row r="309" s="249" customFormat="true" ht="63" hidden="false" customHeight="false" outlineLevel="0" collapsed="false">
      <c r="A309" s="247"/>
      <c r="B309" s="299"/>
      <c r="C309" s="300" t="s">
        <v>1097</v>
      </c>
      <c r="D309" s="301"/>
      <c r="E309" s="257"/>
      <c r="F309" s="257"/>
      <c r="G309" s="257"/>
      <c r="H309" s="257"/>
      <c r="I309" s="257"/>
      <c r="J309" s="257"/>
      <c r="K309" s="257"/>
      <c r="L309" s="257"/>
      <c r="M309" s="257"/>
      <c r="N309" s="257"/>
      <c r="O309" s="257"/>
      <c r="P309" s="257"/>
      <c r="Q309" s="257"/>
    </row>
    <row r="310" s="249" customFormat="true" ht="15.75" hidden="false" customHeight="false" outlineLevel="0" collapsed="false">
      <c r="A310" s="247"/>
      <c r="B310" s="302" t="n">
        <v>4</v>
      </c>
      <c r="C310" s="303" t="s">
        <v>1098</v>
      </c>
      <c r="D310" s="256"/>
      <c r="E310" s="257"/>
      <c r="F310" s="257"/>
      <c r="G310" s="257"/>
      <c r="H310" s="257"/>
      <c r="I310" s="257"/>
      <c r="J310" s="257"/>
      <c r="K310" s="257"/>
      <c r="L310" s="257"/>
      <c r="M310" s="257"/>
      <c r="N310" s="257"/>
      <c r="O310" s="257"/>
      <c r="P310" s="257"/>
      <c r="Q310" s="257"/>
    </row>
    <row r="311" s="249" customFormat="true" ht="78.75" hidden="false" customHeight="false" outlineLevel="0" collapsed="false">
      <c r="A311" s="247"/>
      <c r="B311" s="304" t="s">
        <v>926</v>
      </c>
      <c r="C311" s="305" t="s">
        <v>1099</v>
      </c>
      <c r="D311" s="306" t="n">
        <v>3410.4</v>
      </c>
      <c r="E311" s="257" t="n">
        <v>3410.4</v>
      </c>
      <c r="F311" s="257" t="n">
        <v>3410.4</v>
      </c>
      <c r="G311" s="257" t="n">
        <v>3410.4</v>
      </c>
      <c r="H311" s="257" t="n">
        <v>3410.4</v>
      </c>
      <c r="I311" s="257" t="n">
        <v>3410.4</v>
      </c>
      <c r="J311" s="257" t="n">
        <v>3410.4</v>
      </c>
      <c r="K311" s="257"/>
      <c r="L311" s="257"/>
      <c r="M311" s="257"/>
      <c r="N311" s="257"/>
      <c r="O311" s="257"/>
      <c r="P311" s="257"/>
      <c r="Q311" s="257" t="n">
        <f aca="false">G311/D311*100</f>
        <v>100</v>
      </c>
    </row>
    <row r="312" s="249" customFormat="true" ht="94.5" hidden="false" customHeight="false" outlineLevel="0" collapsed="false">
      <c r="A312" s="247"/>
      <c r="B312" s="304" t="s">
        <v>928</v>
      </c>
      <c r="C312" s="305" t="s">
        <v>1100</v>
      </c>
      <c r="D312" s="306" t="n">
        <v>74.4</v>
      </c>
      <c r="E312" s="257" t="n">
        <v>74.4</v>
      </c>
      <c r="F312" s="257" t="n">
        <v>74.4</v>
      </c>
      <c r="G312" s="257" t="n">
        <v>74.4</v>
      </c>
      <c r="H312" s="257" t="n">
        <v>74.4</v>
      </c>
      <c r="I312" s="257" t="n">
        <v>74.4</v>
      </c>
      <c r="J312" s="257" t="n">
        <v>74.4</v>
      </c>
      <c r="K312" s="257"/>
      <c r="L312" s="257"/>
      <c r="M312" s="257"/>
      <c r="N312" s="257"/>
      <c r="O312" s="257"/>
      <c r="P312" s="257"/>
      <c r="Q312" s="257" t="n">
        <f aca="false">G312/D312*100</f>
        <v>100</v>
      </c>
    </row>
    <row r="313" s="249" customFormat="true" ht="15.75" hidden="false" customHeight="false" outlineLevel="0" collapsed="false">
      <c r="A313" s="247"/>
      <c r="B313" s="304" t="s">
        <v>930</v>
      </c>
      <c r="C313" s="305" t="s">
        <v>1101</v>
      </c>
      <c r="D313" s="306" t="n">
        <v>36</v>
      </c>
      <c r="E313" s="257" t="n">
        <v>36</v>
      </c>
      <c r="F313" s="257" t="n">
        <v>36</v>
      </c>
      <c r="G313" s="257" t="n">
        <v>36</v>
      </c>
      <c r="H313" s="257" t="n">
        <v>36</v>
      </c>
      <c r="I313" s="257" t="n">
        <v>36</v>
      </c>
      <c r="J313" s="257" t="n">
        <v>36</v>
      </c>
      <c r="K313" s="257"/>
      <c r="L313" s="257"/>
      <c r="M313" s="257"/>
      <c r="N313" s="257"/>
      <c r="O313" s="257"/>
      <c r="P313" s="257"/>
      <c r="Q313" s="257" t="n">
        <f aca="false">G313/D313*100</f>
        <v>100</v>
      </c>
    </row>
    <row r="314" s="249" customFormat="true" ht="204.75" hidden="false" customHeight="false" outlineLevel="0" collapsed="false">
      <c r="A314" s="247"/>
      <c r="B314" s="304" t="s">
        <v>932</v>
      </c>
      <c r="C314" s="305" t="s">
        <v>1102</v>
      </c>
      <c r="D314" s="306" t="n">
        <v>1200</v>
      </c>
      <c r="E314" s="257" t="n">
        <v>1200</v>
      </c>
      <c r="F314" s="257" t="n">
        <v>1200</v>
      </c>
      <c r="G314" s="257" t="n">
        <v>1200</v>
      </c>
      <c r="H314" s="257" t="n">
        <v>1200</v>
      </c>
      <c r="I314" s="257" t="n">
        <v>1200</v>
      </c>
      <c r="J314" s="257" t="n">
        <v>1200</v>
      </c>
      <c r="K314" s="257"/>
      <c r="L314" s="257"/>
      <c r="M314" s="257"/>
      <c r="N314" s="257"/>
      <c r="O314" s="257"/>
      <c r="P314" s="257"/>
      <c r="Q314" s="257" t="n">
        <f aca="false">G314/D314*100</f>
        <v>100</v>
      </c>
    </row>
    <row r="315" s="249" customFormat="true" ht="31.5" hidden="false" customHeight="false" outlineLevel="0" collapsed="false">
      <c r="A315" s="247"/>
      <c r="B315" s="307" t="n">
        <v>5</v>
      </c>
      <c r="C315" s="308" t="s">
        <v>1103</v>
      </c>
      <c r="D315" s="306"/>
      <c r="E315" s="257"/>
      <c r="F315" s="257"/>
      <c r="G315" s="257"/>
      <c r="H315" s="257"/>
      <c r="I315" s="257"/>
      <c r="J315" s="257"/>
      <c r="K315" s="257"/>
      <c r="L315" s="257"/>
      <c r="M315" s="257"/>
      <c r="N315" s="257"/>
      <c r="O315" s="257"/>
      <c r="P315" s="257"/>
      <c r="Q315" s="257"/>
    </row>
    <row r="316" s="249" customFormat="true" ht="78.75" hidden="false" customHeight="false" outlineLevel="0" collapsed="false">
      <c r="A316" s="247"/>
      <c r="B316" s="309" t="s">
        <v>949</v>
      </c>
      <c r="C316" s="310" t="s">
        <v>1104</v>
      </c>
      <c r="D316" s="311" t="n">
        <v>3570</v>
      </c>
      <c r="E316" s="257" t="n">
        <v>3570</v>
      </c>
      <c r="F316" s="257" t="n">
        <v>3570</v>
      </c>
      <c r="G316" s="257" t="n">
        <v>3570</v>
      </c>
      <c r="H316" s="257" t="n">
        <v>3570</v>
      </c>
      <c r="I316" s="257" t="n">
        <v>3570</v>
      </c>
      <c r="J316" s="257" t="n">
        <v>3570</v>
      </c>
      <c r="K316" s="257"/>
      <c r="L316" s="257"/>
      <c r="M316" s="257"/>
      <c r="N316" s="257"/>
      <c r="O316" s="257"/>
      <c r="P316" s="257"/>
      <c r="Q316" s="257" t="n">
        <f aca="false">G316/D316*100</f>
        <v>100</v>
      </c>
    </row>
    <row r="317" s="249" customFormat="true" ht="31.5" hidden="false" customHeight="false" outlineLevel="0" collapsed="false">
      <c r="A317" s="247"/>
      <c r="B317" s="309" t="s">
        <v>951</v>
      </c>
      <c r="C317" s="310" t="s">
        <v>1105</v>
      </c>
      <c r="D317" s="311" t="n">
        <v>8400</v>
      </c>
      <c r="E317" s="257" t="n">
        <v>8400</v>
      </c>
      <c r="F317" s="257" t="n">
        <v>8400</v>
      </c>
      <c r="G317" s="257" t="n">
        <v>8400</v>
      </c>
      <c r="H317" s="257" t="n">
        <v>8400</v>
      </c>
      <c r="I317" s="257" t="n">
        <v>8400</v>
      </c>
      <c r="J317" s="257" t="n">
        <v>8400</v>
      </c>
      <c r="K317" s="257"/>
      <c r="L317" s="257"/>
      <c r="M317" s="257"/>
      <c r="N317" s="257"/>
      <c r="O317" s="257"/>
      <c r="P317" s="257"/>
      <c r="Q317" s="257" t="n">
        <f aca="false">G317/D317*100</f>
        <v>100</v>
      </c>
    </row>
    <row r="318" s="249" customFormat="true" ht="141.75" hidden="false" customHeight="false" outlineLevel="0" collapsed="false">
      <c r="A318" s="247"/>
      <c r="B318" s="309" t="s">
        <v>953</v>
      </c>
      <c r="C318" s="310" t="s">
        <v>1106</v>
      </c>
      <c r="D318" s="311" t="n">
        <v>9600</v>
      </c>
      <c r="E318" s="257" t="n">
        <v>9600</v>
      </c>
      <c r="F318" s="257" t="n">
        <v>9600</v>
      </c>
      <c r="G318" s="257" t="n">
        <v>9600</v>
      </c>
      <c r="H318" s="257" t="n">
        <v>9600</v>
      </c>
      <c r="I318" s="257" t="n">
        <v>9600</v>
      </c>
      <c r="J318" s="257" t="n">
        <v>9600</v>
      </c>
      <c r="K318" s="257"/>
      <c r="L318" s="257"/>
      <c r="M318" s="257"/>
      <c r="N318" s="257"/>
      <c r="O318" s="257"/>
      <c r="P318" s="257"/>
      <c r="Q318" s="257" t="n">
        <f aca="false">G318/D318*100</f>
        <v>100</v>
      </c>
    </row>
    <row r="319" s="249" customFormat="true" ht="31.5" hidden="false" customHeight="false" outlineLevel="0" collapsed="false">
      <c r="A319" s="247"/>
      <c r="B319" s="309" t="s">
        <v>955</v>
      </c>
      <c r="C319" s="310" t="s">
        <v>1107</v>
      </c>
      <c r="D319" s="311" t="n">
        <v>24000</v>
      </c>
      <c r="E319" s="257" t="n">
        <v>24000</v>
      </c>
      <c r="F319" s="257" t="n">
        <v>24000</v>
      </c>
      <c r="G319" s="257" t="n">
        <v>24000</v>
      </c>
      <c r="H319" s="257" t="n">
        <v>24000</v>
      </c>
      <c r="I319" s="257" t="n">
        <v>24000</v>
      </c>
      <c r="J319" s="257" t="n">
        <v>24000</v>
      </c>
      <c r="K319" s="257"/>
      <c r="L319" s="257"/>
      <c r="M319" s="257"/>
      <c r="N319" s="257"/>
      <c r="O319" s="257"/>
      <c r="P319" s="257"/>
      <c r="Q319" s="257" t="n">
        <f aca="false">G319/D319*100</f>
        <v>100</v>
      </c>
    </row>
    <row r="320" s="249" customFormat="true" ht="31.5" hidden="false" customHeight="false" outlineLevel="0" collapsed="false">
      <c r="A320" s="247"/>
      <c r="B320" s="309" t="s">
        <v>957</v>
      </c>
      <c r="C320" s="310" t="s">
        <v>1108</v>
      </c>
      <c r="D320" s="311" t="n">
        <v>24000</v>
      </c>
      <c r="E320" s="257" t="n">
        <v>24000</v>
      </c>
      <c r="F320" s="257" t="n">
        <v>24000</v>
      </c>
      <c r="G320" s="257" t="n">
        <v>24000</v>
      </c>
      <c r="H320" s="257" t="n">
        <v>24000</v>
      </c>
      <c r="I320" s="257" t="n">
        <v>24000</v>
      </c>
      <c r="J320" s="257" t="n">
        <v>24000</v>
      </c>
      <c r="K320" s="257"/>
      <c r="L320" s="257"/>
      <c r="M320" s="257"/>
      <c r="N320" s="257"/>
      <c r="O320" s="257"/>
      <c r="P320" s="257"/>
      <c r="Q320" s="257" t="n">
        <f aca="false">G320/D320*100</f>
        <v>100</v>
      </c>
    </row>
    <row r="321" s="249" customFormat="true" ht="31.5" hidden="false" customHeight="false" outlineLevel="0" collapsed="false">
      <c r="A321" s="247"/>
      <c r="B321" s="309" t="s">
        <v>959</v>
      </c>
      <c r="C321" s="310" t="s">
        <v>1109</v>
      </c>
      <c r="D321" s="311"/>
      <c r="E321" s="257"/>
      <c r="F321" s="257"/>
      <c r="G321" s="257"/>
      <c r="H321" s="257"/>
      <c r="I321" s="257"/>
      <c r="J321" s="257"/>
      <c r="K321" s="257"/>
      <c r="L321" s="257"/>
      <c r="M321" s="257"/>
      <c r="N321" s="257"/>
      <c r="O321" s="257"/>
      <c r="P321" s="257"/>
      <c r="Q321" s="257"/>
    </row>
    <row r="322" s="249" customFormat="true" ht="15.75" hidden="false" customHeight="false" outlineLevel="0" collapsed="false">
      <c r="A322" s="247"/>
      <c r="B322" s="309" t="s">
        <v>1110</v>
      </c>
      <c r="C322" s="310" t="s">
        <v>1111</v>
      </c>
      <c r="D322" s="311" t="n">
        <v>960</v>
      </c>
      <c r="E322" s="257" t="n">
        <v>960</v>
      </c>
      <c r="F322" s="257" t="n">
        <v>960</v>
      </c>
      <c r="G322" s="257" t="n">
        <v>960</v>
      </c>
      <c r="H322" s="257" t="n">
        <v>960</v>
      </c>
      <c r="I322" s="257" t="n">
        <v>960</v>
      </c>
      <c r="J322" s="257" t="n">
        <v>960</v>
      </c>
      <c r="K322" s="257"/>
      <c r="L322" s="257"/>
      <c r="M322" s="257"/>
      <c r="N322" s="257"/>
      <c r="O322" s="257"/>
      <c r="P322" s="257"/>
      <c r="Q322" s="257" t="n">
        <f aca="false">G322/D322*100</f>
        <v>100</v>
      </c>
    </row>
    <row r="323" s="249" customFormat="true" ht="78.75" hidden="false" customHeight="false" outlineLevel="0" collapsed="false">
      <c r="A323" s="247"/>
      <c r="B323" s="309" t="s">
        <v>1112</v>
      </c>
      <c r="C323" s="310" t="s">
        <v>1113</v>
      </c>
      <c r="D323" s="311" t="n">
        <v>4800</v>
      </c>
      <c r="E323" s="257" t="n">
        <v>4800</v>
      </c>
      <c r="F323" s="257" t="n">
        <v>4800</v>
      </c>
      <c r="G323" s="257" t="n">
        <v>4800</v>
      </c>
      <c r="H323" s="257" t="n">
        <v>4800</v>
      </c>
      <c r="I323" s="257" t="n">
        <v>4800</v>
      </c>
      <c r="J323" s="257" t="n">
        <v>4800</v>
      </c>
      <c r="K323" s="257"/>
      <c r="L323" s="257"/>
      <c r="M323" s="257"/>
      <c r="N323" s="257"/>
      <c r="O323" s="257"/>
      <c r="P323" s="257"/>
      <c r="Q323" s="257" t="n">
        <f aca="false">G323/D323*100</f>
        <v>100</v>
      </c>
    </row>
    <row r="324" s="249" customFormat="true" ht="63" hidden="false" customHeight="false" outlineLevel="0" collapsed="false">
      <c r="A324" s="247"/>
      <c r="B324" s="309" t="s">
        <v>1114</v>
      </c>
      <c r="C324" s="310" t="s">
        <v>1115</v>
      </c>
      <c r="D324" s="311" t="n">
        <v>549.6</v>
      </c>
      <c r="E324" s="257" t="n">
        <v>549.6</v>
      </c>
      <c r="F324" s="257" t="n">
        <v>549.6</v>
      </c>
      <c r="G324" s="257" t="n">
        <v>549.6</v>
      </c>
      <c r="H324" s="257" t="n">
        <v>549.6</v>
      </c>
      <c r="I324" s="257" t="n">
        <v>549.6</v>
      </c>
      <c r="J324" s="257" t="n">
        <v>549.6</v>
      </c>
      <c r="K324" s="257"/>
      <c r="L324" s="257"/>
      <c r="M324" s="257"/>
      <c r="N324" s="257"/>
      <c r="O324" s="257"/>
      <c r="P324" s="257"/>
      <c r="Q324" s="257" t="n">
        <f aca="false">G324/D324*100</f>
        <v>100</v>
      </c>
    </row>
    <row r="325" s="249" customFormat="true" ht="31.5" hidden="false" customHeight="false" outlineLevel="0" collapsed="false">
      <c r="A325" s="247"/>
      <c r="B325" s="309" t="s">
        <v>1116</v>
      </c>
      <c r="C325" s="310" t="s">
        <v>1117</v>
      </c>
      <c r="D325" s="311" t="n">
        <v>1800</v>
      </c>
      <c r="E325" s="257" t="n">
        <v>1800</v>
      </c>
      <c r="F325" s="257" t="n">
        <v>1800</v>
      </c>
      <c r="G325" s="257" t="n">
        <v>1800</v>
      </c>
      <c r="H325" s="257" t="n">
        <v>1800</v>
      </c>
      <c r="I325" s="257" t="n">
        <v>1800</v>
      </c>
      <c r="J325" s="257" t="n">
        <v>1800</v>
      </c>
      <c r="K325" s="257"/>
      <c r="L325" s="257"/>
      <c r="M325" s="257"/>
      <c r="N325" s="257"/>
      <c r="O325" s="257"/>
      <c r="P325" s="257"/>
      <c r="Q325" s="257" t="n">
        <f aca="false">G325/D325*100</f>
        <v>100</v>
      </c>
    </row>
    <row r="326" s="249" customFormat="true" ht="47.25" hidden="false" customHeight="false" outlineLevel="0" collapsed="false">
      <c r="A326" s="247"/>
      <c r="B326" s="309" t="s">
        <v>1118</v>
      </c>
      <c r="C326" s="310" t="s">
        <v>1119</v>
      </c>
      <c r="D326" s="311" t="n">
        <v>1320</v>
      </c>
      <c r="E326" s="257" t="n">
        <v>1320</v>
      </c>
      <c r="F326" s="257" t="n">
        <v>1320</v>
      </c>
      <c r="G326" s="257" t="n">
        <v>1320</v>
      </c>
      <c r="H326" s="257" t="n">
        <v>1320</v>
      </c>
      <c r="I326" s="257" t="n">
        <v>1320</v>
      </c>
      <c r="J326" s="257" t="n">
        <v>1320</v>
      </c>
      <c r="K326" s="257"/>
      <c r="L326" s="257"/>
      <c r="M326" s="257"/>
      <c r="N326" s="257"/>
      <c r="O326" s="257"/>
      <c r="P326" s="257"/>
      <c r="Q326" s="257" t="n">
        <f aca="false">G326/D326*100</f>
        <v>100</v>
      </c>
    </row>
    <row r="327" s="249" customFormat="true" ht="47.25" hidden="false" customHeight="false" outlineLevel="0" collapsed="false">
      <c r="A327" s="247"/>
      <c r="B327" s="309" t="s">
        <v>1120</v>
      </c>
      <c r="C327" s="310" t="s">
        <v>1121</v>
      </c>
      <c r="D327" s="311" t="n">
        <v>18000</v>
      </c>
      <c r="E327" s="257" t="n">
        <v>18000</v>
      </c>
      <c r="F327" s="257" t="n">
        <v>18000</v>
      </c>
      <c r="G327" s="257" t="n">
        <v>18000</v>
      </c>
      <c r="H327" s="257" t="n">
        <v>18000</v>
      </c>
      <c r="I327" s="257" t="n">
        <v>18000</v>
      </c>
      <c r="J327" s="257" t="n">
        <v>18000</v>
      </c>
      <c r="K327" s="257"/>
      <c r="L327" s="257"/>
      <c r="M327" s="257"/>
      <c r="N327" s="257"/>
      <c r="O327" s="257"/>
      <c r="P327" s="257"/>
      <c r="Q327" s="257" t="n">
        <f aca="false">G327/D327*100</f>
        <v>100</v>
      </c>
    </row>
    <row r="328" s="249" customFormat="true" ht="63" hidden="false" customHeight="false" outlineLevel="0" collapsed="false">
      <c r="A328" s="247"/>
      <c r="B328" s="309" t="s">
        <v>1122</v>
      </c>
      <c r="C328" s="310" t="s">
        <v>1123</v>
      </c>
      <c r="D328" s="311" t="n">
        <v>2400</v>
      </c>
      <c r="E328" s="257" t="n">
        <v>2400</v>
      </c>
      <c r="F328" s="257" t="n">
        <v>2400</v>
      </c>
      <c r="G328" s="257" t="n">
        <v>2400</v>
      </c>
      <c r="H328" s="257" t="n">
        <v>2400</v>
      </c>
      <c r="I328" s="257" t="n">
        <v>2400</v>
      </c>
      <c r="J328" s="257" t="n">
        <v>2400</v>
      </c>
      <c r="K328" s="257"/>
      <c r="L328" s="257"/>
      <c r="M328" s="257"/>
      <c r="N328" s="257"/>
      <c r="O328" s="257"/>
      <c r="P328" s="257"/>
      <c r="Q328" s="257" t="n">
        <f aca="false">G328/D328*100</f>
        <v>100</v>
      </c>
    </row>
    <row r="329" s="249" customFormat="true" ht="31.5" hidden="false" customHeight="false" outlineLevel="0" collapsed="false">
      <c r="A329" s="247"/>
      <c r="B329" s="309" t="s">
        <v>961</v>
      </c>
      <c r="C329" s="310" t="s">
        <v>1124</v>
      </c>
      <c r="D329" s="311"/>
      <c r="E329" s="257"/>
      <c r="F329" s="257"/>
      <c r="G329" s="257"/>
      <c r="H329" s="257"/>
      <c r="I329" s="257"/>
      <c r="J329" s="257"/>
      <c r="K329" s="257"/>
      <c r="L329" s="257"/>
      <c r="M329" s="257"/>
      <c r="N329" s="257"/>
      <c r="O329" s="257"/>
      <c r="P329" s="257"/>
      <c r="Q329" s="257"/>
    </row>
    <row r="330" s="249" customFormat="true" ht="15.75" hidden="false" customHeight="false" outlineLevel="0" collapsed="false">
      <c r="A330" s="247"/>
      <c r="B330" s="309" t="s">
        <v>1125</v>
      </c>
      <c r="C330" s="310" t="s">
        <v>1126</v>
      </c>
      <c r="D330" s="311" t="n">
        <v>1200</v>
      </c>
      <c r="E330" s="257" t="n">
        <v>1200</v>
      </c>
      <c r="F330" s="257" t="n">
        <v>1200</v>
      </c>
      <c r="G330" s="257" t="n">
        <v>1200</v>
      </c>
      <c r="H330" s="257" t="n">
        <v>1200</v>
      </c>
      <c r="I330" s="257" t="n">
        <v>1200</v>
      </c>
      <c r="J330" s="257" t="n">
        <v>1200</v>
      </c>
      <c r="K330" s="257"/>
      <c r="L330" s="257"/>
      <c r="M330" s="257"/>
      <c r="N330" s="257"/>
      <c r="O330" s="257"/>
      <c r="P330" s="257"/>
      <c r="Q330" s="257" t="n">
        <f aca="false">G330/D330*100</f>
        <v>100</v>
      </c>
    </row>
    <row r="331" s="249" customFormat="true" ht="78.75" hidden="false" customHeight="false" outlineLevel="0" collapsed="false">
      <c r="A331" s="247"/>
      <c r="B331" s="309" t="s">
        <v>1127</v>
      </c>
      <c r="C331" s="310" t="s">
        <v>1113</v>
      </c>
      <c r="D331" s="311" t="n">
        <v>4800</v>
      </c>
      <c r="E331" s="257" t="n">
        <v>4800</v>
      </c>
      <c r="F331" s="257" t="n">
        <v>4800</v>
      </c>
      <c r="G331" s="257" t="n">
        <v>4800</v>
      </c>
      <c r="H331" s="257" t="n">
        <v>4800</v>
      </c>
      <c r="I331" s="257" t="n">
        <v>4800</v>
      </c>
      <c r="J331" s="257" t="n">
        <v>4800</v>
      </c>
      <c r="K331" s="257"/>
      <c r="L331" s="257"/>
      <c r="M331" s="257"/>
      <c r="N331" s="257"/>
      <c r="O331" s="257"/>
      <c r="P331" s="257"/>
      <c r="Q331" s="257" t="n">
        <f aca="false">G331/D331*100</f>
        <v>100</v>
      </c>
    </row>
    <row r="332" s="249" customFormat="true" ht="63" hidden="false" customHeight="false" outlineLevel="0" collapsed="false">
      <c r="A332" s="247"/>
      <c r="B332" s="309" t="s">
        <v>1128</v>
      </c>
      <c r="C332" s="310" t="s">
        <v>1115</v>
      </c>
      <c r="D332" s="311" t="n">
        <v>540</v>
      </c>
      <c r="E332" s="257" t="n">
        <v>540</v>
      </c>
      <c r="F332" s="257" t="n">
        <v>540</v>
      </c>
      <c r="G332" s="257" t="n">
        <v>540</v>
      </c>
      <c r="H332" s="257" t="n">
        <v>540</v>
      </c>
      <c r="I332" s="257" t="n">
        <v>540</v>
      </c>
      <c r="J332" s="257" t="n">
        <v>540</v>
      </c>
      <c r="K332" s="257"/>
      <c r="L332" s="257"/>
      <c r="M332" s="257"/>
      <c r="N332" s="257"/>
      <c r="O332" s="257"/>
      <c r="P332" s="257"/>
      <c r="Q332" s="257" t="n">
        <f aca="false">G332/D332*100</f>
        <v>100</v>
      </c>
    </row>
    <row r="333" s="249" customFormat="true" ht="31.5" hidden="false" customHeight="false" outlineLevel="0" collapsed="false">
      <c r="A333" s="247"/>
      <c r="B333" s="309" t="s">
        <v>1129</v>
      </c>
      <c r="C333" s="310" t="s">
        <v>1117</v>
      </c>
      <c r="D333" s="311" t="n">
        <v>1800</v>
      </c>
      <c r="E333" s="257" t="n">
        <v>1800</v>
      </c>
      <c r="F333" s="257" t="n">
        <v>1800</v>
      </c>
      <c r="G333" s="257" t="n">
        <v>1800</v>
      </c>
      <c r="H333" s="257" t="n">
        <v>1800</v>
      </c>
      <c r="I333" s="257" t="n">
        <v>1800</v>
      </c>
      <c r="J333" s="257" t="n">
        <v>1800</v>
      </c>
      <c r="K333" s="257"/>
      <c r="L333" s="257"/>
      <c r="M333" s="257"/>
      <c r="N333" s="257"/>
      <c r="O333" s="257"/>
      <c r="P333" s="257"/>
      <c r="Q333" s="257" t="n">
        <f aca="false">G333/D333*100</f>
        <v>100</v>
      </c>
    </row>
    <row r="334" s="249" customFormat="true" ht="47.25" hidden="false" customHeight="false" outlineLevel="0" collapsed="false">
      <c r="A334" s="247"/>
      <c r="B334" s="309" t="s">
        <v>1130</v>
      </c>
      <c r="C334" s="310" t="s">
        <v>1119</v>
      </c>
      <c r="D334" s="311" t="n">
        <v>1320</v>
      </c>
      <c r="E334" s="257" t="n">
        <v>1320</v>
      </c>
      <c r="F334" s="257" t="n">
        <v>1320</v>
      </c>
      <c r="G334" s="257" t="n">
        <v>1320</v>
      </c>
      <c r="H334" s="257" t="n">
        <v>1320</v>
      </c>
      <c r="I334" s="257" t="n">
        <v>1320</v>
      </c>
      <c r="J334" s="257" t="n">
        <v>1320</v>
      </c>
      <c r="K334" s="257"/>
      <c r="L334" s="257"/>
      <c r="M334" s="257"/>
      <c r="N334" s="257"/>
      <c r="O334" s="257"/>
      <c r="P334" s="257"/>
      <c r="Q334" s="257" t="n">
        <f aca="false">G334/D334*100</f>
        <v>100</v>
      </c>
    </row>
    <row r="335" s="249" customFormat="true" ht="47.25" hidden="false" customHeight="false" outlineLevel="0" collapsed="false">
      <c r="A335" s="247"/>
      <c r="B335" s="309" t="s">
        <v>1131</v>
      </c>
      <c r="C335" s="310" t="s">
        <v>1121</v>
      </c>
      <c r="D335" s="311" t="n">
        <v>18000</v>
      </c>
      <c r="E335" s="257" t="n">
        <v>18000</v>
      </c>
      <c r="F335" s="257" t="n">
        <v>18000</v>
      </c>
      <c r="G335" s="257" t="n">
        <v>18000</v>
      </c>
      <c r="H335" s="257" t="n">
        <v>18000</v>
      </c>
      <c r="I335" s="257" t="n">
        <v>18000</v>
      </c>
      <c r="J335" s="257" t="n">
        <v>18000</v>
      </c>
      <c r="K335" s="257"/>
      <c r="L335" s="257"/>
      <c r="M335" s="257"/>
      <c r="N335" s="257"/>
      <c r="O335" s="257"/>
      <c r="P335" s="257"/>
      <c r="Q335" s="257" t="n">
        <f aca="false">G335/D335*100</f>
        <v>100</v>
      </c>
    </row>
    <row r="336" s="249" customFormat="true" ht="63" hidden="false" customHeight="false" outlineLevel="0" collapsed="false">
      <c r="A336" s="247"/>
      <c r="B336" s="309" t="s">
        <v>1132</v>
      </c>
      <c r="C336" s="310" t="s">
        <v>1123</v>
      </c>
      <c r="D336" s="311" t="n">
        <v>2400</v>
      </c>
      <c r="E336" s="257" t="n">
        <v>2400</v>
      </c>
      <c r="F336" s="257" t="n">
        <v>2400</v>
      </c>
      <c r="G336" s="257" t="n">
        <v>2400</v>
      </c>
      <c r="H336" s="257" t="n">
        <v>2400</v>
      </c>
      <c r="I336" s="257" t="n">
        <v>2400</v>
      </c>
      <c r="J336" s="257" t="n">
        <v>2400</v>
      </c>
      <c r="K336" s="257"/>
      <c r="L336" s="257"/>
      <c r="M336" s="257"/>
      <c r="N336" s="257"/>
      <c r="O336" s="257"/>
      <c r="P336" s="257"/>
      <c r="Q336" s="257" t="n">
        <f aca="false">G336/D336*100</f>
        <v>100</v>
      </c>
    </row>
    <row r="337" s="249" customFormat="true" ht="94.5" hidden="false" customHeight="false" outlineLevel="0" collapsed="false">
      <c r="A337" s="247"/>
      <c r="B337" s="309" t="s">
        <v>963</v>
      </c>
      <c r="C337" s="310" t="s">
        <v>1133</v>
      </c>
      <c r="D337" s="311" t="n">
        <v>908.4</v>
      </c>
      <c r="E337" s="257" t="n">
        <v>908.4</v>
      </c>
      <c r="F337" s="257" t="n">
        <v>908.4</v>
      </c>
      <c r="G337" s="257" t="n">
        <v>908.4</v>
      </c>
      <c r="H337" s="257" t="n">
        <v>908.4</v>
      </c>
      <c r="I337" s="257" t="n">
        <v>908.4</v>
      </c>
      <c r="J337" s="257" t="n">
        <v>908.4</v>
      </c>
      <c r="K337" s="257"/>
      <c r="L337" s="257"/>
      <c r="M337" s="257"/>
      <c r="N337" s="257"/>
      <c r="O337" s="257"/>
      <c r="P337" s="257"/>
      <c r="Q337" s="257" t="n">
        <f aca="false">G337/D337*100</f>
        <v>100</v>
      </c>
    </row>
    <row r="338" s="249" customFormat="true" ht="94.5" hidden="false" customHeight="false" outlineLevel="0" collapsed="false">
      <c r="A338" s="247"/>
      <c r="B338" s="309" t="s">
        <v>964</v>
      </c>
      <c r="C338" s="310" t="s">
        <v>1134</v>
      </c>
      <c r="D338" s="311" t="n">
        <v>2220</v>
      </c>
      <c r="E338" s="257" t="n">
        <v>2220</v>
      </c>
      <c r="F338" s="257" t="n">
        <v>2220</v>
      </c>
      <c r="G338" s="257" t="n">
        <v>2220</v>
      </c>
      <c r="H338" s="257" t="n">
        <v>2220</v>
      </c>
      <c r="I338" s="257" t="n">
        <v>2220</v>
      </c>
      <c r="J338" s="257" t="n">
        <v>2220</v>
      </c>
      <c r="K338" s="257"/>
      <c r="L338" s="257"/>
      <c r="M338" s="257"/>
      <c r="N338" s="257"/>
      <c r="O338" s="257"/>
      <c r="P338" s="257"/>
      <c r="Q338" s="257" t="n">
        <f aca="false">G338/D338*100</f>
        <v>100</v>
      </c>
    </row>
    <row r="339" s="249" customFormat="true" ht="78.75" hidden="false" customHeight="false" outlineLevel="0" collapsed="false">
      <c r="A339" s="247"/>
      <c r="B339" s="309" t="s">
        <v>966</v>
      </c>
      <c r="C339" s="310" t="s">
        <v>1135</v>
      </c>
      <c r="D339" s="311"/>
      <c r="E339" s="257"/>
      <c r="F339" s="257"/>
      <c r="G339" s="257"/>
      <c r="H339" s="257"/>
      <c r="I339" s="257"/>
      <c r="J339" s="257"/>
      <c r="K339" s="257"/>
      <c r="L339" s="257"/>
      <c r="M339" s="257"/>
      <c r="N339" s="257"/>
      <c r="O339" s="257"/>
      <c r="P339" s="257"/>
      <c r="Q339" s="257"/>
    </row>
    <row r="340" s="249" customFormat="true" ht="15.75" hidden="false" customHeight="false" outlineLevel="0" collapsed="false">
      <c r="A340" s="247"/>
      <c r="B340" s="309" t="s">
        <v>1136</v>
      </c>
      <c r="C340" s="310" t="s">
        <v>1137</v>
      </c>
      <c r="D340" s="311" t="n">
        <v>7027.2</v>
      </c>
      <c r="E340" s="257" t="n">
        <v>7027.2</v>
      </c>
      <c r="F340" s="257" t="n">
        <v>7027.2</v>
      </c>
      <c r="G340" s="257" t="n">
        <v>7027.2</v>
      </c>
      <c r="H340" s="257" t="n">
        <v>7027.2</v>
      </c>
      <c r="I340" s="257" t="n">
        <v>7027.2</v>
      </c>
      <c r="J340" s="257" t="n">
        <v>7027.2</v>
      </c>
      <c r="K340" s="257"/>
      <c r="L340" s="257"/>
      <c r="M340" s="257"/>
      <c r="N340" s="257"/>
      <c r="O340" s="257"/>
      <c r="P340" s="257"/>
      <c r="Q340" s="257" t="n">
        <f aca="false">G340/D340*100</f>
        <v>100</v>
      </c>
    </row>
    <row r="341" s="249" customFormat="true" ht="15.75" hidden="false" customHeight="false" outlineLevel="0" collapsed="false">
      <c r="A341" s="247"/>
      <c r="B341" s="309" t="s">
        <v>1138</v>
      </c>
      <c r="C341" s="310" t="s">
        <v>1139</v>
      </c>
      <c r="D341" s="311" t="n">
        <v>8784</v>
      </c>
      <c r="E341" s="257" t="n">
        <v>8784</v>
      </c>
      <c r="F341" s="257" t="n">
        <v>8784</v>
      </c>
      <c r="G341" s="257" t="n">
        <v>8784</v>
      </c>
      <c r="H341" s="257" t="n">
        <v>8784</v>
      </c>
      <c r="I341" s="257" t="n">
        <v>8784</v>
      </c>
      <c r="J341" s="257" t="n">
        <v>8784</v>
      </c>
      <c r="K341" s="257"/>
      <c r="L341" s="257"/>
      <c r="M341" s="257"/>
      <c r="N341" s="257"/>
      <c r="O341" s="257"/>
      <c r="P341" s="257"/>
      <c r="Q341" s="257" t="n">
        <f aca="false">G341/D341*100</f>
        <v>100</v>
      </c>
    </row>
    <row r="342" s="249" customFormat="true" ht="15.75" hidden="false" customHeight="false" outlineLevel="0" collapsed="false">
      <c r="A342" s="247"/>
      <c r="B342" s="309" t="s">
        <v>1140</v>
      </c>
      <c r="C342" s="310" t="s">
        <v>1141</v>
      </c>
      <c r="D342" s="311" t="n">
        <v>9976.8</v>
      </c>
      <c r="E342" s="257" t="n">
        <v>9976.8</v>
      </c>
      <c r="F342" s="257" t="n">
        <v>9976.8</v>
      </c>
      <c r="G342" s="257" t="n">
        <v>9976.8</v>
      </c>
      <c r="H342" s="257" t="n">
        <v>9976.8</v>
      </c>
      <c r="I342" s="257" t="n">
        <v>9976.8</v>
      </c>
      <c r="J342" s="257" t="n">
        <v>9976.8</v>
      </c>
      <c r="K342" s="257"/>
      <c r="L342" s="257"/>
      <c r="M342" s="257"/>
      <c r="N342" s="257"/>
      <c r="O342" s="257"/>
      <c r="P342" s="257"/>
      <c r="Q342" s="257" t="n">
        <f aca="false">G342/D342*100</f>
        <v>100</v>
      </c>
    </row>
    <row r="343" s="249" customFormat="true" ht="15.75" hidden="false" customHeight="false" outlineLevel="0" collapsed="false">
      <c r="A343" s="247"/>
      <c r="B343" s="309" t="s">
        <v>1142</v>
      </c>
      <c r="C343" s="310" t="s">
        <v>1143</v>
      </c>
      <c r="D343" s="311" t="n">
        <v>13176</v>
      </c>
      <c r="E343" s="257" t="n">
        <v>13176</v>
      </c>
      <c r="F343" s="257" t="n">
        <v>13176</v>
      </c>
      <c r="G343" s="257" t="n">
        <v>13176</v>
      </c>
      <c r="H343" s="257" t="n">
        <v>13176</v>
      </c>
      <c r="I343" s="257" t="n">
        <v>13176</v>
      </c>
      <c r="J343" s="257" t="n">
        <v>13176</v>
      </c>
      <c r="K343" s="257"/>
      <c r="L343" s="257"/>
      <c r="M343" s="257"/>
      <c r="N343" s="257"/>
      <c r="O343" s="257"/>
      <c r="P343" s="257"/>
      <c r="Q343" s="257" t="n">
        <f aca="false">G343/D343*100</f>
        <v>100</v>
      </c>
    </row>
    <row r="344" s="249" customFormat="true" ht="15.75" hidden="false" customHeight="false" outlineLevel="0" collapsed="false">
      <c r="A344" s="247"/>
      <c r="B344" s="309" t="s">
        <v>1144</v>
      </c>
      <c r="C344" s="310" t="s">
        <v>1145</v>
      </c>
      <c r="D344" s="311" t="n">
        <v>17568</v>
      </c>
      <c r="E344" s="257" t="n">
        <v>17568</v>
      </c>
      <c r="F344" s="257" t="n">
        <v>17568</v>
      </c>
      <c r="G344" s="257" t="n">
        <v>17568</v>
      </c>
      <c r="H344" s="257" t="n">
        <v>17568</v>
      </c>
      <c r="I344" s="257" t="n">
        <v>17568</v>
      </c>
      <c r="J344" s="257" t="n">
        <v>17568</v>
      </c>
      <c r="K344" s="257"/>
      <c r="L344" s="257"/>
      <c r="M344" s="257"/>
      <c r="N344" s="257"/>
      <c r="O344" s="257"/>
      <c r="P344" s="257"/>
      <c r="Q344" s="257" t="n">
        <f aca="false">G344/D344*100</f>
        <v>100</v>
      </c>
    </row>
    <row r="345" s="249" customFormat="true" ht="15.75" hidden="false" customHeight="false" outlineLevel="0" collapsed="false">
      <c r="A345" s="247"/>
      <c r="B345" s="309" t="s">
        <v>1146</v>
      </c>
      <c r="C345" s="310" t="s">
        <v>1147</v>
      </c>
      <c r="D345" s="311" t="n">
        <v>21962.4</v>
      </c>
      <c r="E345" s="257" t="n">
        <v>21962.4</v>
      </c>
      <c r="F345" s="257" t="n">
        <v>21962.4</v>
      </c>
      <c r="G345" s="257" t="n">
        <v>21962.4</v>
      </c>
      <c r="H345" s="257" t="n">
        <v>21962.4</v>
      </c>
      <c r="I345" s="257" t="n">
        <v>21962.4</v>
      </c>
      <c r="J345" s="257" t="n">
        <v>21962.4</v>
      </c>
      <c r="K345" s="257"/>
      <c r="L345" s="257"/>
      <c r="M345" s="257"/>
      <c r="N345" s="257"/>
      <c r="O345" s="257"/>
      <c r="P345" s="257"/>
      <c r="Q345" s="257" t="n">
        <f aca="false">G345/D345*100</f>
        <v>100</v>
      </c>
    </row>
    <row r="346" s="249" customFormat="true" ht="63" hidden="false" customHeight="false" outlineLevel="0" collapsed="false">
      <c r="A346" s="247"/>
      <c r="B346" s="309" t="s">
        <v>967</v>
      </c>
      <c r="C346" s="310" t="s">
        <v>1148</v>
      </c>
      <c r="D346" s="311" t="n">
        <v>1800</v>
      </c>
      <c r="E346" s="257" t="n">
        <v>1800</v>
      </c>
      <c r="F346" s="257" t="n">
        <v>1800</v>
      </c>
      <c r="G346" s="257" t="n">
        <v>1800</v>
      </c>
      <c r="H346" s="257" t="n">
        <v>1800</v>
      </c>
      <c r="I346" s="257" t="n">
        <v>1800</v>
      </c>
      <c r="J346" s="257" t="n">
        <v>1800</v>
      </c>
      <c r="K346" s="257"/>
      <c r="L346" s="257"/>
      <c r="M346" s="257"/>
      <c r="N346" s="257"/>
      <c r="O346" s="257"/>
      <c r="P346" s="257"/>
      <c r="Q346" s="257" t="n">
        <f aca="false">G346/D346*100</f>
        <v>100</v>
      </c>
    </row>
    <row r="347" s="249" customFormat="true" ht="63" hidden="false" customHeight="false" outlineLevel="0" collapsed="false">
      <c r="A347" s="247"/>
      <c r="B347" s="309" t="s">
        <v>968</v>
      </c>
      <c r="C347" s="312" t="s">
        <v>1149</v>
      </c>
      <c r="D347" s="313" t="n">
        <v>181.2</v>
      </c>
      <c r="E347" s="257" t="n">
        <v>181.2</v>
      </c>
      <c r="F347" s="257" t="n">
        <v>181.2</v>
      </c>
      <c r="G347" s="257" t="n">
        <v>181.2</v>
      </c>
      <c r="H347" s="257" t="n">
        <v>181.2</v>
      </c>
      <c r="I347" s="257" t="n">
        <v>181.2</v>
      </c>
      <c r="J347" s="257" t="n">
        <v>181.2</v>
      </c>
      <c r="K347" s="257"/>
      <c r="L347" s="257"/>
      <c r="M347" s="257"/>
      <c r="N347" s="257"/>
      <c r="O347" s="257"/>
      <c r="P347" s="257"/>
      <c r="Q347" s="257" t="n">
        <f aca="false">G347/D347*100</f>
        <v>100</v>
      </c>
    </row>
    <row r="348" s="249" customFormat="true" ht="63" hidden="false" customHeight="false" outlineLevel="0" collapsed="false">
      <c r="A348" s="247"/>
      <c r="B348" s="309" t="s">
        <v>970</v>
      </c>
      <c r="C348" s="312" t="s">
        <v>1150</v>
      </c>
      <c r="D348" s="313" t="n">
        <v>30</v>
      </c>
      <c r="E348" s="257" t="n">
        <v>30</v>
      </c>
      <c r="F348" s="257" t="n">
        <v>30</v>
      </c>
      <c r="G348" s="257" t="n">
        <v>30</v>
      </c>
      <c r="H348" s="257" t="n">
        <v>30</v>
      </c>
      <c r="I348" s="257" t="n">
        <v>30</v>
      </c>
      <c r="J348" s="257" t="n">
        <v>30</v>
      </c>
      <c r="K348" s="257"/>
      <c r="L348" s="257"/>
      <c r="M348" s="257"/>
      <c r="N348" s="257"/>
      <c r="O348" s="257"/>
      <c r="P348" s="257"/>
      <c r="Q348" s="257" t="n">
        <f aca="false">G348/D348*100</f>
        <v>100</v>
      </c>
    </row>
    <row r="349" s="249" customFormat="true" ht="94.5" hidden="false" customHeight="false" outlineLevel="0" collapsed="false">
      <c r="A349" s="247"/>
      <c r="B349" s="309" t="s">
        <v>972</v>
      </c>
      <c r="C349" s="312" t="s">
        <v>1151</v>
      </c>
      <c r="D349" s="313" t="n">
        <v>813.6</v>
      </c>
      <c r="E349" s="257" t="n">
        <v>813.6</v>
      </c>
      <c r="F349" s="257" t="n">
        <v>813.6</v>
      </c>
      <c r="G349" s="257" t="n">
        <v>813.6</v>
      </c>
      <c r="H349" s="257" t="n">
        <v>813.6</v>
      </c>
      <c r="I349" s="257" t="n">
        <v>813.6</v>
      </c>
      <c r="J349" s="257" t="n">
        <v>813.6</v>
      </c>
      <c r="K349" s="257"/>
      <c r="L349" s="257"/>
      <c r="M349" s="257"/>
      <c r="N349" s="257"/>
      <c r="O349" s="257"/>
      <c r="P349" s="257"/>
      <c r="Q349" s="257" t="n">
        <f aca="false">G349/D349*100</f>
        <v>100</v>
      </c>
    </row>
    <row r="350" s="249" customFormat="true" ht="78.75" hidden="false" customHeight="false" outlineLevel="0" collapsed="false">
      <c r="A350" s="247"/>
      <c r="B350" s="309" t="s">
        <v>974</v>
      </c>
      <c r="C350" s="312" t="s">
        <v>1152</v>
      </c>
      <c r="D350" s="313" t="n">
        <v>1852.8</v>
      </c>
      <c r="E350" s="257" t="n">
        <v>1852.8</v>
      </c>
      <c r="F350" s="257" t="n">
        <v>1852.8</v>
      </c>
      <c r="G350" s="257" t="n">
        <v>1852.8</v>
      </c>
      <c r="H350" s="257" t="n">
        <v>1852.8</v>
      </c>
      <c r="I350" s="257" t="n">
        <v>1852.8</v>
      </c>
      <c r="J350" s="257" t="n">
        <v>1852.8</v>
      </c>
      <c r="K350" s="257"/>
      <c r="L350" s="257"/>
      <c r="M350" s="257"/>
      <c r="N350" s="257"/>
      <c r="O350" s="257"/>
      <c r="P350" s="257"/>
      <c r="Q350" s="257" t="n">
        <f aca="false">G350/D350*100</f>
        <v>100</v>
      </c>
    </row>
    <row r="351" s="249" customFormat="true" ht="94.5" hidden="false" customHeight="false" outlineLevel="0" collapsed="false">
      <c r="A351" s="247"/>
      <c r="B351" s="309" t="s">
        <v>1153</v>
      </c>
      <c r="C351" s="312" t="s">
        <v>1154</v>
      </c>
      <c r="D351" s="313" t="n">
        <v>1584</v>
      </c>
      <c r="E351" s="257" t="n">
        <v>1584</v>
      </c>
      <c r="F351" s="257" t="n">
        <v>1584</v>
      </c>
      <c r="G351" s="257" t="n">
        <v>1584</v>
      </c>
      <c r="H351" s="257" t="n">
        <v>1584</v>
      </c>
      <c r="I351" s="257" t="n">
        <v>1584</v>
      </c>
      <c r="J351" s="257" t="n">
        <v>1584</v>
      </c>
      <c r="K351" s="257"/>
      <c r="L351" s="257"/>
      <c r="M351" s="257"/>
      <c r="N351" s="257"/>
      <c r="O351" s="257"/>
      <c r="P351" s="257"/>
      <c r="Q351" s="257" t="n">
        <f aca="false">G351/D351*100</f>
        <v>100</v>
      </c>
    </row>
    <row r="352" s="249" customFormat="true" ht="94.5" hidden="false" customHeight="false" outlineLevel="0" collapsed="false">
      <c r="A352" s="247"/>
      <c r="B352" s="309" t="s">
        <v>1155</v>
      </c>
      <c r="C352" s="312" t="s">
        <v>1156</v>
      </c>
      <c r="D352" s="313" t="n">
        <v>3147.6</v>
      </c>
      <c r="E352" s="257" t="n">
        <v>3147.6</v>
      </c>
      <c r="F352" s="257" t="n">
        <v>3147.6</v>
      </c>
      <c r="G352" s="257" t="n">
        <v>3147.6</v>
      </c>
      <c r="H352" s="257" t="n">
        <v>3147.6</v>
      </c>
      <c r="I352" s="257" t="n">
        <v>3147.6</v>
      </c>
      <c r="J352" s="257" t="n">
        <v>3147.6</v>
      </c>
      <c r="K352" s="257"/>
      <c r="L352" s="257"/>
      <c r="M352" s="257"/>
      <c r="N352" s="257"/>
      <c r="O352" s="257"/>
      <c r="P352" s="257"/>
      <c r="Q352" s="257" t="n">
        <f aca="false">G352/D352*100</f>
        <v>100</v>
      </c>
    </row>
    <row r="353" s="249" customFormat="true" ht="94.5" hidden="false" customHeight="false" outlineLevel="0" collapsed="false">
      <c r="A353" s="247"/>
      <c r="B353" s="309" t="s">
        <v>1157</v>
      </c>
      <c r="C353" s="312" t="s">
        <v>1158</v>
      </c>
      <c r="D353" s="313" t="n">
        <v>2610</v>
      </c>
      <c r="E353" s="257" t="n">
        <v>2610</v>
      </c>
      <c r="F353" s="257" t="n">
        <v>2610</v>
      </c>
      <c r="G353" s="257" t="n">
        <v>2610</v>
      </c>
      <c r="H353" s="257" t="n">
        <v>2610</v>
      </c>
      <c r="I353" s="257" t="n">
        <v>2610</v>
      </c>
      <c r="J353" s="257" t="n">
        <v>2610</v>
      </c>
      <c r="K353" s="257"/>
      <c r="L353" s="257"/>
      <c r="M353" s="257"/>
      <c r="N353" s="257"/>
      <c r="O353" s="257"/>
      <c r="P353" s="257"/>
      <c r="Q353" s="257" t="n">
        <f aca="false">G353/D353*100</f>
        <v>100</v>
      </c>
    </row>
    <row r="354" s="249" customFormat="true" ht="31.5" hidden="false" customHeight="false" outlineLevel="0" collapsed="false">
      <c r="A354" s="247"/>
      <c r="B354" s="309" t="s">
        <v>1159</v>
      </c>
      <c r="C354" s="312" t="s">
        <v>1160</v>
      </c>
      <c r="D354" s="313" t="n">
        <v>1927.2</v>
      </c>
      <c r="E354" s="257" t="n">
        <v>1927.2</v>
      </c>
      <c r="F354" s="257" t="n">
        <v>1927.2</v>
      </c>
      <c r="G354" s="257" t="n">
        <v>1927.2</v>
      </c>
      <c r="H354" s="257" t="n">
        <v>1927.2</v>
      </c>
      <c r="I354" s="257" t="n">
        <v>1927.2</v>
      </c>
      <c r="J354" s="257" t="n">
        <v>1927.2</v>
      </c>
      <c r="K354" s="257"/>
      <c r="L354" s="257"/>
      <c r="M354" s="257"/>
      <c r="N354" s="257"/>
      <c r="O354" s="257"/>
      <c r="P354" s="257"/>
      <c r="Q354" s="257" t="n">
        <f aca="false">G354/D354*100</f>
        <v>100</v>
      </c>
    </row>
    <row r="355" s="249" customFormat="true" ht="63" hidden="false" customHeight="false" outlineLevel="0" collapsed="false">
      <c r="A355" s="247"/>
      <c r="B355" s="309" t="s">
        <v>1161</v>
      </c>
      <c r="C355" s="312" t="s">
        <v>1162</v>
      </c>
      <c r="D355" s="313" t="n">
        <v>2527.2</v>
      </c>
      <c r="E355" s="257" t="n">
        <v>2527.2</v>
      </c>
      <c r="F355" s="257" t="n">
        <v>2527.2</v>
      </c>
      <c r="G355" s="257" t="n">
        <v>2527.2</v>
      </c>
      <c r="H355" s="257" t="n">
        <v>2527.2</v>
      </c>
      <c r="I355" s="257" t="n">
        <v>2527.2</v>
      </c>
      <c r="J355" s="257" t="n">
        <v>2527.2</v>
      </c>
      <c r="K355" s="257"/>
      <c r="L355" s="257"/>
      <c r="M355" s="257"/>
      <c r="N355" s="257"/>
      <c r="O355" s="257"/>
      <c r="P355" s="257"/>
      <c r="Q355" s="257" t="n">
        <f aca="false">G355/D355*100</f>
        <v>100</v>
      </c>
    </row>
    <row r="356" s="249" customFormat="true" ht="78.75" hidden="false" customHeight="false" outlineLevel="0" collapsed="false">
      <c r="A356" s="247"/>
      <c r="B356" s="309" t="s">
        <v>1163</v>
      </c>
      <c r="C356" s="312" t="s">
        <v>1164</v>
      </c>
      <c r="D356" s="313" t="n">
        <v>908.4</v>
      </c>
      <c r="E356" s="257" t="n">
        <v>908.4</v>
      </c>
      <c r="F356" s="257" t="n">
        <v>908.4</v>
      </c>
      <c r="G356" s="257" t="n">
        <v>908.4</v>
      </c>
      <c r="H356" s="257" t="n">
        <v>908.4</v>
      </c>
      <c r="I356" s="257" t="n">
        <v>908.4</v>
      </c>
      <c r="J356" s="257" t="n">
        <v>908.4</v>
      </c>
      <c r="K356" s="257"/>
      <c r="L356" s="257"/>
      <c r="M356" s="257"/>
      <c r="N356" s="257"/>
      <c r="O356" s="257"/>
      <c r="P356" s="257"/>
      <c r="Q356" s="257" t="n">
        <f aca="false">G356/D356*100</f>
        <v>100</v>
      </c>
    </row>
    <row r="357" s="249" customFormat="true" ht="47.25" hidden="false" customHeight="false" outlineLevel="0" collapsed="false">
      <c r="A357" s="247"/>
      <c r="B357" s="309" t="s">
        <v>1165</v>
      </c>
      <c r="C357" s="312" t="s">
        <v>1166</v>
      </c>
      <c r="D357" s="313" t="n">
        <v>600</v>
      </c>
      <c r="E357" s="257" t="n">
        <v>600</v>
      </c>
      <c r="F357" s="257" t="n">
        <v>600</v>
      </c>
      <c r="G357" s="257" t="n">
        <v>600</v>
      </c>
      <c r="H357" s="257" t="n">
        <v>600</v>
      </c>
      <c r="I357" s="257" t="n">
        <v>600</v>
      </c>
      <c r="J357" s="257" t="n">
        <v>600</v>
      </c>
      <c r="K357" s="257"/>
      <c r="L357" s="257"/>
      <c r="M357" s="257"/>
      <c r="N357" s="257"/>
      <c r="O357" s="257"/>
      <c r="P357" s="257"/>
      <c r="Q357" s="257" t="n">
        <f aca="false">G357/D357*100</f>
        <v>100</v>
      </c>
    </row>
    <row r="358" s="249" customFormat="true" ht="15.75" hidden="false" customHeight="false" outlineLevel="0" collapsed="false">
      <c r="A358" s="247"/>
      <c r="B358" s="309" t="s">
        <v>1167</v>
      </c>
      <c r="C358" s="312" t="s">
        <v>1168</v>
      </c>
      <c r="D358" s="313" t="n">
        <v>1200</v>
      </c>
      <c r="E358" s="257" t="n">
        <v>1200</v>
      </c>
      <c r="F358" s="257" t="n">
        <v>1200</v>
      </c>
      <c r="G358" s="257" t="n">
        <v>1200</v>
      </c>
      <c r="H358" s="257" t="n">
        <v>1200</v>
      </c>
      <c r="I358" s="257" t="n">
        <v>1200</v>
      </c>
      <c r="J358" s="257" t="n">
        <v>1200</v>
      </c>
      <c r="K358" s="257"/>
      <c r="L358" s="257"/>
      <c r="M358" s="257"/>
      <c r="N358" s="257"/>
      <c r="O358" s="257"/>
      <c r="P358" s="257"/>
      <c r="Q358" s="257" t="n">
        <f aca="false">G358/D358*100</f>
        <v>100</v>
      </c>
    </row>
    <row r="359" s="249" customFormat="true" ht="78.75" hidden="false" customHeight="false" outlineLevel="0" collapsed="false">
      <c r="A359" s="247"/>
      <c r="B359" s="309" t="s">
        <v>1169</v>
      </c>
      <c r="C359" s="312" t="s">
        <v>1170</v>
      </c>
      <c r="D359" s="313" t="n">
        <v>181.2</v>
      </c>
      <c r="E359" s="257" t="n">
        <v>181.2</v>
      </c>
      <c r="F359" s="257" t="n">
        <v>181.2</v>
      </c>
      <c r="G359" s="257" t="n">
        <v>181.2</v>
      </c>
      <c r="H359" s="257" t="n">
        <v>181.2</v>
      </c>
      <c r="I359" s="257" t="n">
        <v>181.2</v>
      </c>
      <c r="J359" s="257" t="n">
        <v>181.2</v>
      </c>
      <c r="K359" s="257"/>
      <c r="L359" s="257"/>
      <c r="M359" s="257"/>
      <c r="N359" s="257"/>
      <c r="O359" s="257"/>
      <c r="P359" s="257"/>
      <c r="Q359" s="257" t="n">
        <f aca="false">G359/D359*100</f>
        <v>100</v>
      </c>
    </row>
    <row r="360" s="249" customFormat="true" ht="15.75" hidden="false" customHeight="false" outlineLevel="0" collapsed="false">
      <c r="A360" s="247"/>
      <c r="B360" s="314" t="n">
        <v>6</v>
      </c>
      <c r="C360" s="315" t="s">
        <v>1171</v>
      </c>
      <c r="D360" s="256"/>
      <c r="E360" s="257"/>
      <c r="F360" s="257"/>
      <c r="G360" s="257"/>
      <c r="H360" s="257"/>
      <c r="I360" s="257"/>
      <c r="J360" s="257"/>
      <c r="K360" s="257"/>
      <c r="L360" s="257"/>
      <c r="M360" s="257"/>
      <c r="N360" s="257"/>
      <c r="O360" s="257"/>
      <c r="P360" s="257"/>
      <c r="Q360" s="257"/>
    </row>
    <row r="361" s="249" customFormat="true" ht="128.25" hidden="false" customHeight="false" outlineLevel="0" collapsed="false">
      <c r="A361" s="247"/>
      <c r="B361" s="316" t="s">
        <v>976</v>
      </c>
      <c r="C361" s="317" t="s">
        <v>1172</v>
      </c>
      <c r="D361" s="318" t="n">
        <v>22866</v>
      </c>
      <c r="E361" s="257" t="n">
        <v>22866</v>
      </c>
      <c r="F361" s="257" t="n">
        <v>22866</v>
      </c>
      <c r="G361" s="257" t="n">
        <v>22866</v>
      </c>
      <c r="H361" s="257" t="n">
        <v>22866</v>
      </c>
      <c r="I361" s="257" t="n">
        <v>22866</v>
      </c>
      <c r="J361" s="257" t="n">
        <v>22866</v>
      </c>
      <c r="K361" s="257"/>
      <c r="L361" s="257"/>
      <c r="M361" s="257"/>
      <c r="N361" s="257"/>
      <c r="O361" s="257"/>
      <c r="P361" s="257"/>
      <c r="Q361" s="257" t="n">
        <f aca="false">G361/D361*100</f>
        <v>100</v>
      </c>
    </row>
    <row r="362" s="249" customFormat="true" ht="94.5" hidden="false" customHeight="false" outlineLevel="0" collapsed="false">
      <c r="A362" s="247"/>
      <c r="B362" s="316" t="s">
        <v>978</v>
      </c>
      <c r="C362" s="317" t="s">
        <v>1173</v>
      </c>
      <c r="D362" s="318" t="n">
        <v>144</v>
      </c>
      <c r="E362" s="257" t="n">
        <v>144</v>
      </c>
      <c r="F362" s="257" t="n">
        <v>144</v>
      </c>
      <c r="G362" s="257" t="n">
        <v>144</v>
      </c>
      <c r="H362" s="257" t="n">
        <v>144</v>
      </c>
      <c r="I362" s="257" t="n">
        <v>144</v>
      </c>
      <c r="J362" s="257" t="n">
        <v>144</v>
      </c>
      <c r="K362" s="257"/>
      <c r="L362" s="257"/>
      <c r="M362" s="257"/>
      <c r="N362" s="257"/>
      <c r="O362" s="257"/>
      <c r="P362" s="257"/>
      <c r="Q362" s="257" t="n">
        <f aca="false">G362/D362*100</f>
        <v>100</v>
      </c>
    </row>
    <row r="363" s="249" customFormat="true" ht="141.75" hidden="false" customHeight="false" outlineLevel="0" collapsed="false">
      <c r="A363" s="247"/>
      <c r="B363" s="316" t="s">
        <v>980</v>
      </c>
      <c r="C363" s="319" t="s">
        <v>1174</v>
      </c>
      <c r="D363" s="320" t="n">
        <v>18810</v>
      </c>
      <c r="E363" s="257" t="n">
        <v>18810</v>
      </c>
      <c r="F363" s="257" t="n">
        <v>18810</v>
      </c>
      <c r="G363" s="257" t="n">
        <v>18810</v>
      </c>
      <c r="H363" s="257" t="n">
        <v>18810</v>
      </c>
      <c r="I363" s="257" t="n">
        <v>18810</v>
      </c>
      <c r="J363" s="257" t="n">
        <v>18810</v>
      </c>
      <c r="K363" s="257"/>
      <c r="L363" s="257"/>
      <c r="M363" s="257"/>
      <c r="N363" s="257"/>
      <c r="O363" s="257"/>
      <c r="P363" s="257"/>
      <c r="Q363" s="257" t="n">
        <f aca="false">G363/D363*100</f>
        <v>100</v>
      </c>
    </row>
    <row r="364" s="249" customFormat="true" ht="94.5" hidden="false" customHeight="false" outlineLevel="0" collapsed="false">
      <c r="A364" s="247"/>
      <c r="B364" s="316" t="s">
        <v>982</v>
      </c>
      <c r="C364" s="319" t="s">
        <v>1175</v>
      </c>
      <c r="D364" s="320" t="n">
        <v>1440</v>
      </c>
      <c r="E364" s="257" t="n">
        <v>1440</v>
      </c>
      <c r="F364" s="257" t="n">
        <v>1440</v>
      </c>
      <c r="G364" s="257" t="n">
        <v>1440</v>
      </c>
      <c r="H364" s="257" t="n">
        <v>1440</v>
      </c>
      <c r="I364" s="257" t="n">
        <v>1440</v>
      </c>
      <c r="J364" s="257" t="n">
        <v>1440</v>
      </c>
      <c r="K364" s="257"/>
      <c r="L364" s="257"/>
      <c r="M364" s="257"/>
      <c r="N364" s="257"/>
      <c r="O364" s="257"/>
      <c r="P364" s="257"/>
      <c r="Q364" s="257" t="n">
        <f aca="false">G364/D364*100</f>
        <v>100</v>
      </c>
    </row>
    <row r="365" s="249" customFormat="true" ht="94.5" hidden="false" customHeight="false" outlineLevel="0" collapsed="false">
      <c r="A365" s="247"/>
      <c r="B365" s="316" t="s">
        <v>984</v>
      </c>
      <c r="C365" s="319" t="s">
        <v>1176</v>
      </c>
      <c r="D365" s="320"/>
      <c r="E365" s="257"/>
      <c r="F365" s="257"/>
      <c r="G365" s="257"/>
      <c r="H365" s="257"/>
      <c r="I365" s="257"/>
      <c r="J365" s="257"/>
      <c r="K365" s="257"/>
      <c r="L365" s="257"/>
      <c r="M365" s="257"/>
      <c r="N365" s="257"/>
      <c r="O365" s="257"/>
      <c r="P365" s="257"/>
      <c r="Q365" s="257"/>
    </row>
    <row r="366" s="249" customFormat="true" ht="15.75" hidden="false" customHeight="false" outlineLevel="0" collapsed="false">
      <c r="A366" s="247"/>
      <c r="B366" s="316" t="s">
        <v>1177</v>
      </c>
      <c r="C366" s="319" t="s">
        <v>1178</v>
      </c>
      <c r="D366" s="320" t="n">
        <v>1560</v>
      </c>
      <c r="E366" s="257" t="n">
        <v>1560</v>
      </c>
      <c r="F366" s="257" t="n">
        <v>1560</v>
      </c>
      <c r="G366" s="257" t="n">
        <v>1560</v>
      </c>
      <c r="H366" s="257" t="n">
        <v>1560</v>
      </c>
      <c r="I366" s="257" t="n">
        <v>1560</v>
      </c>
      <c r="J366" s="257" t="n">
        <v>1560</v>
      </c>
      <c r="K366" s="257"/>
      <c r="L366" s="257"/>
      <c r="M366" s="257"/>
      <c r="N366" s="257"/>
      <c r="O366" s="257"/>
      <c r="P366" s="257"/>
      <c r="Q366" s="257" t="n">
        <f aca="false">G366/D366*100</f>
        <v>100</v>
      </c>
    </row>
    <row r="367" s="249" customFormat="true" ht="15.75" hidden="false" customHeight="false" outlineLevel="0" collapsed="false">
      <c r="A367" s="247"/>
      <c r="B367" s="316" t="s">
        <v>1179</v>
      </c>
      <c r="C367" s="319" t="s">
        <v>1180</v>
      </c>
      <c r="D367" s="320" t="n">
        <v>1920</v>
      </c>
      <c r="E367" s="257" t="n">
        <v>1920</v>
      </c>
      <c r="F367" s="257" t="n">
        <v>1920</v>
      </c>
      <c r="G367" s="257" t="n">
        <v>1920</v>
      </c>
      <c r="H367" s="257" t="n">
        <v>1920</v>
      </c>
      <c r="I367" s="257" t="n">
        <v>1920</v>
      </c>
      <c r="J367" s="257" t="n">
        <v>1920</v>
      </c>
      <c r="K367" s="257"/>
      <c r="L367" s="257"/>
      <c r="M367" s="257"/>
      <c r="N367" s="257"/>
      <c r="O367" s="257"/>
      <c r="P367" s="257"/>
      <c r="Q367" s="257" t="n">
        <f aca="false">G367/D367*100</f>
        <v>100</v>
      </c>
    </row>
    <row r="368" s="249" customFormat="true" ht="78.75" hidden="false" customHeight="false" outlineLevel="0" collapsed="false">
      <c r="A368" s="247"/>
      <c r="B368" s="289" t="s">
        <v>986</v>
      </c>
      <c r="C368" s="319" t="s">
        <v>1181</v>
      </c>
      <c r="D368" s="320" t="n">
        <v>1080</v>
      </c>
      <c r="E368" s="257" t="n">
        <v>1080</v>
      </c>
      <c r="F368" s="257" t="n">
        <v>1080</v>
      </c>
      <c r="G368" s="257" t="n">
        <v>1080</v>
      </c>
      <c r="H368" s="257" t="n">
        <v>1080</v>
      </c>
      <c r="I368" s="257" t="n">
        <v>1080</v>
      </c>
      <c r="J368" s="257" t="n">
        <v>1080</v>
      </c>
      <c r="K368" s="257"/>
      <c r="L368" s="257"/>
      <c r="M368" s="257"/>
      <c r="N368" s="257"/>
      <c r="O368" s="257"/>
      <c r="P368" s="257"/>
      <c r="Q368" s="257" t="n">
        <f aca="false">G368/D368*100</f>
        <v>100</v>
      </c>
    </row>
    <row r="369" s="249" customFormat="true" ht="110.25" hidden="false" customHeight="false" outlineLevel="0" collapsed="false">
      <c r="A369" s="247"/>
      <c r="B369" s="289" t="s">
        <v>988</v>
      </c>
      <c r="C369" s="319" t="s">
        <v>1182</v>
      </c>
      <c r="D369" s="320" t="n">
        <v>1080</v>
      </c>
      <c r="E369" s="257" t="n">
        <v>1080</v>
      </c>
      <c r="F369" s="257" t="n">
        <v>1080</v>
      </c>
      <c r="G369" s="257" t="n">
        <v>1080</v>
      </c>
      <c r="H369" s="257" t="n">
        <v>1080</v>
      </c>
      <c r="I369" s="257" t="n">
        <v>1080</v>
      </c>
      <c r="J369" s="257" t="n">
        <v>1080</v>
      </c>
      <c r="K369" s="257"/>
      <c r="L369" s="257"/>
      <c r="M369" s="257"/>
      <c r="N369" s="257"/>
      <c r="O369" s="257"/>
      <c r="P369" s="257"/>
      <c r="Q369" s="257" t="n">
        <f aca="false">G369/D369*100</f>
        <v>100</v>
      </c>
    </row>
    <row r="370" s="249" customFormat="true" ht="15.75" hidden="false" customHeight="false" outlineLevel="0" collapsed="false">
      <c r="A370" s="247"/>
      <c r="B370" s="292" t="s">
        <v>534</v>
      </c>
      <c r="C370" s="321" t="s">
        <v>1183</v>
      </c>
      <c r="D370" s="256"/>
      <c r="E370" s="257"/>
      <c r="F370" s="257"/>
      <c r="G370" s="257"/>
      <c r="H370" s="257"/>
      <c r="I370" s="257"/>
      <c r="J370" s="257"/>
      <c r="K370" s="257"/>
      <c r="L370" s="257"/>
      <c r="M370" s="257"/>
      <c r="N370" s="257"/>
      <c r="O370" s="257"/>
      <c r="P370" s="257"/>
      <c r="Q370" s="257"/>
    </row>
    <row r="371" s="249" customFormat="true" ht="63" hidden="false" customHeight="false" outlineLevel="0" collapsed="false">
      <c r="A371" s="247"/>
      <c r="B371" s="289" t="s">
        <v>1013</v>
      </c>
      <c r="C371" s="255" t="s">
        <v>1184</v>
      </c>
      <c r="D371" s="256" t="n">
        <v>3.6</v>
      </c>
      <c r="E371" s="257" t="n">
        <v>3.6</v>
      </c>
      <c r="F371" s="257" t="n">
        <v>3.6</v>
      </c>
      <c r="G371" s="257" t="n">
        <v>3.6</v>
      </c>
      <c r="H371" s="257" t="n">
        <v>3.6</v>
      </c>
      <c r="I371" s="257" t="n">
        <v>3.6</v>
      </c>
      <c r="J371" s="257" t="n">
        <v>3.6</v>
      </c>
      <c r="K371" s="257"/>
      <c r="L371" s="257"/>
      <c r="M371" s="257"/>
      <c r="N371" s="257"/>
      <c r="O371" s="257"/>
      <c r="P371" s="257"/>
      <c r="Q371" s="257" t="n">
        <f aca="false">G371/D371*100</f>
        <v>100</v>
      </c>
    </row>
    <row r="372" s="249" customFormat="true" ht="63" hidden="false" customHeight="false" outlineLevel="0" collapsed="false">
      <c r="A372" s="247"/>
      <c r="B372" s="289" t="s">
        <v>1015</v>
      </c>
      <c r="C372" s="255" t="s">
        <v>1185</v>
      </c>
      <c r="D372" s="256" t="n">
        <v>7.2</v>
      </c>
      <c r="E372" s="257" t="n">
        <v>7.2</v>
      </c>
      <c r="F372" s="257" t="n">
        <v>7.2</v>
      </c>
      <c r="G372" s="257" t="n">
        <v>7.2</v>
      </c>
      <c r="H372" s="257" t="n">
        <v>7.2</v>
      </c>
      <c r="I372" s="257" t="n">
        <v>7.2</v>
      </c>
      <c r="J372" s="257" t="n">
        <v>7.2</v>
      </c>
      <c r="K372" s="257"/>
      <c r="L372" s="257"/>
      <c r="M372" s="257"/>
      <c r="N372" s="257"/>
      <c r="O372" s="257"/>
      <c r="P372" s="257"/>
      <c r="Q372" s="257" t="n">
        <f aca="false">G372/D372*100</f>
        <v>100</v>
      </c>
    </row>
    <row r="373" s="249" customFormat="true" ht="31.5" hidden="false" customHeight="false" outlineLevel="0" collapsed="false">
      <c r="A373" s="247"/>
      <c r="B373" s="289" t="s">
        <v>1017</v>
      </c>
      <c r="C373" s="255" t="s">
        <v>1186</v>
      </c>
      <c r="D373" s="256" t="n">
        <v>30</v>
      </c>
      <c r="E373" s="257" t="n">
        <v>30</v>
      </c>
      <c r="F373" s="257" t="n">
        <v>30</v>
      </c>
      <c r="G373" s="257" t="n">
        <v>30</v>
      </c>
      <c r="H373" s="257" t="n">
        <v>30</v>
      </c>
      <c r="I373" s="257" t="n">
        <v>30</v>
      </c>
      <c r="J373" s="257" t="n">
        <v>30</v>
      </c>
      <c r="K373" s="257"/>
      <c r="L373" s="257"/>
      <c r="M373" s="257"/>
      <c r="N373" s="257"/>
      <c r="O373" s="257"/>
      <c r="P373" s="257"/>
      <c r="Q373" s="257" t="n">
        <f aca="false">G373/D373*100</f>
        <v>100</v>
      </c>
    </row>
    <row r="374" s="249" customFormat="true" ht="31.5" hidden="false" customHeight="false" outlineLevel="0" collapsed="false">
      <c r="A374" s="247"/>
      <c r="B374" s="289" t="s">
        <v>1019</v>
      </c>
      <c r="C374" s="255" t="s">
        <v>1187</v>
      </c>
      <c r="D374" s="256" t="n">
        <v>57.6</v>
      </c>
      <c r="E374" s="257" t="n">
        <v>57.6</v>
      </c>
      <c r="F374" s="257" t="n">
        <v>57.6</v>
      </c>
      <c r="G374" s="257" t="n">
        <v>57.6</v>
      </c>
      <c r="H374" s="257" t="n">
        <v>57.6</v>
      </c>
      <c r="I374" s="257" t="n">
        <v>57.6</v>
      </c>
      <c r="J374" s="257" t="n">
        <v>57.6</v>
      </c>
      <c r="K374" s="257"/>
      <c r="L374" s="257"/>
      <c r="M374" s="257"/>
      <c r="N374" s="257"/>
      <c r="O374" s="257"/>
      <c r="P374" s="257"/>
      <c r="Q374" s="257" t="n">
        <f aca="false">G374/D374*100</f>
        <v>100</v>
      </c>
    </row>
    <row r="375" s="249" customFormat="true" ht="47.25" hidden="false" customHeight="false" outlineLevel="0" collapsed="false">
      <c r="A375" s="247"/>
      <c r="B375" s="309" t="s">
        <v>1021</v>
      </c>
      <c r="C375" s="312" t="s">
        <v>1188</v>
      </c>
      <c r="D375" s="313"/>
      <c r="E375" s="257"/>
      <c r="F375" s="257"/>
      <c r="G375" s="257"/>
      <c r="H375" s="257"/>
      <c r="I375" s="257"/>
      <c r="J375" s="257"/>
      <c r="K375" s="257"/>
      <c r="L375" s="257"/>
      <c r="M375" s="257"/>
      <c r="N375" s="257"/>
      <c r="O375" s="257"/>
      <c r="P375" s="257"/>
      <c r="Q375" s="257"/>
    </row>
    <row r="376" s="249" customFormat="true" ht="15.75" hidden="false" customHeight="false" outlineLevel="0" collapsed="false">
      <c r="A376" s="247"/>
      <c r="B376" s="309" t="s">
        <v>1189</v>
      </c>
      <c r="C376" s="312" t="s">
        <v>1190</v>
      </c>
      <c r="D376" s="313" t="n">
        <v>720</v>
      </c>
      <c r="E376" s="257" t="n">
        <v>720</v>
      </c>
      <c r="F376" s="257" t="n">
        <v>720</v>
      </c>
      <c r="G376" s="257" t="n">
        <v>720</v>
      </c>
      <c r="H376" s="257" t="n">
        <v>720</v>
      </c>
      <c r="I376" s="257" t="n">
        <v>720</v>
      </c>
      <c r="J376" s="257" t="n">
        <v>720</v>
      </c>
      <c r="K376" s="257"/>
      <c r="L376" s="257"/>
      <c r="M376" s="257"/>
      <c r="N376" s="257"/>
      <c r="O376" s="257"/>
      <c r="P376" s="257"/>
      <c r="Q376" s="257" t="n">
        <f aca="false">G376/D376*100</f>
        <v>100</v>
      </c>
    </row>
    <row r="377" s="249" customFormat="true" ht="15.75" hidden="false" customHeight="false" outlineLevel="0" collapsed="false">
      <c r="A377" s="247"/>
      <c r="B377" s="309" t="s">
        <v>1191</v>
      </c>
      <c r="C377" s="312" t="s">
        <v>1192</v>
      </c>
      <c r="D377" s="313" t="n">
        <v>960</v>
      </c>
      <c r="E377" s="257" t="n">
        <v>960</v>
      </c>
      <c r="F377" s="257" t="n">
        <v>960</v>
      </c>
      <c r="G377" s="257" t="n">
        <v>960</v>
      </c>
      <c r="H377" s="257" t="n">
        <v>960</v>
      </c>
      <c r="I377" s="257" t="n">
        <v>960</v>
      </c>
      <c r="J377" s="257" t="n">
        <v>960</v>
      </c>
      <c r="K377" s="257"/>
      <c r="L377" s="257"/>
      <c r="M377" s="257"/>
      <c r="N377" s="257"/>
      <c r="O377" s="257"/>
      <c r="P377" s="257"/>
      <c r="Q377" s="257" t="n">
        <f aca="false">G377/D377*100</f>
        <v>100</v>
      </c>
    </row>
    <row r="378" s="249" customFormat="true" ht="15.75" hidden="false" customHeight="false" outlineLevel="0" collapsed="false">
      <c r="A378" s="247"/>
      <c r="B378" s="309" t="s">
        <v>1193</v>
      </c>
      <c r="C378" s="312" t="s">
        <v>1194</v>
      </c>
      <c r="D378" s="313" t="n">
        <v>1440</v>
      </c>
      <c r="E378" s="257" t="n">
        <v>1440</v>
      </c>
      <c r="F378" s="257" t="n">
        <v>1440</v>
      </c>
      <c r="G378" s="257" t="n">
        <v>1440</v>
      </c>
      <c r="H378" s="257" t="n">
        <v>1440</v>
      </c>
      <c r="I378" s="257" t="n">
        <v>1440</v>
      </c>
      <c r="J378" s="257" t="n">
        <v>1440</v>
      </c>
      <c r="K378" s="257"/>
      <c r="L378" s="257"/>
      <c r="M378" s="257"/>
      <c r="N378" s="257"/>
      <c r="O378" s="257"/>
      <c r="P378" s="257"/>
      <c r="Q378" s="257" t="n">
        <f aca="false">G378/D378*100</f>
        <v>100</v>
      </c>
    </row>
    <row r="379" s="249" customFormat="true" ht="15.75" hidden="false" customHeight="false" outlineLevel="0" collapsed="false">
      <c r="A379" s="247"/>
      <c r="B379" s="322" t="s">
        <v>536</v>
      </c>
      <c r="C379" s="323" t="s">
        <v>1195</v>
      </c>
      <c r="D379" s="313"/>
      <c r="E379" s="257"/>
      <c r="F379" s="257"/>
      <c r="G379" s="257"/>
      <c r="H379" s="257"/>
      <c r="I379" s="257"/>
      <c r="J379" s="257"/>
      <c r="K379" s="257"/>
      <c r="L379" s="257"/>
      <c r="M379" s="257"/>
      <c r="N379" s="257"/>
      <c r="O379" s="257"/>
      <c r="P379" s="257"/>
      <c r="Q379" s="257"/>
    </row>
    <row r="380" s="249" customFormat="true" ht="189" hidden="false" customHeight="false" outlineLevel="0" collapsed="false">
      <c r="A380" s="247"/>
      <c r="B380" s="309" t="s">
        <v>1196</v>
      </c>
      <c r="C380" s="312" t="s">
        <v>1197</v>
      </c>
      <c r="D380" s="313" t="n">
        <v>312</v>
      </c>
      <c r="E380" s="257" t="n">
        <v>312</v>
      </c>
      <c r="F380" s="257" t="n">
        <v>312</v>
      </c>
      <c r="G380" s="257" t="n">
        <v>312</v>
      </c>
      <c r="H380" s="257" t="n">
        <v>312</v>
      </c>
      <c r="I380" s="257" t="n">
        <v>312</v>
      </c>
      <c r="J380" s="257" t="n">
        <v>312</v>
      </c>
      <c r="K380" s="257"/>
      <c r="L380" s="257"/>
      <c r="M380" s="257"/>
      <c r="N380" s="257"/>
      <c r="O380" s="257"/>
      <c r="P380" s="257"/>
      <c r="Q380" s="257" t="n">
        <f aca="false">G380/D380*100</f>
        <v>100</v>
      </c>
    </row>
    <row r="381" s="249" customFormat="true" ht="141.75" hidden="false" customHeight="false" outlineLevel="0" collapsed="false">
      <c r="A381" s="247"/>
      <c r="B381" s="309" t="s">
        <v>1198</v>
      </c>
      <c r="C381" s="312" t="s">
        <v>1199</v>
      </c>
      <c r="D381" s="313" t="n">
        <v>9600</v>
      </c>
      <c r="E381" s="257" t="n">
        <v>9600</v>
      </c>
      <c r="F381" s="257" t="n">
        <v>9600</v>
      </c>
      <c r="G381" s="257" t="n">
        <v>9600</v>
      </c>
      <c r="H381" s="257" t="n">
        <v>9600</v>
      </c>
      <c r="I381" s="257" t="n">
        <v>9600</v>
      </c>
      <c r="J381" s="257" t="n">
        <v>9600</v>
      </c>
      <c r="K381" s="257"/>
      <c r="L381" s="257"/>
      <c r="M381" s="257"/>
      <c r="N381" s="257"/>
      <c r="O381" s="257"/>
      <c r="P381" s="257"/>
      <c r="Q381" s="257" t="n">
        <f aca="false">G381/D381*100</f>
        <v>100</v>
      </c>
    </row>
    <row r="382" s="249" customFormat="true" ht="78.75" hidden="false" customHeight="false" outlineLevel="0" collapsed="false">
      <c r="A382" s="247"/>
      <c r="B382" s="309" t="s">
        <v>1200</v>
      </c>
      <c r="C382" s="312" t="s">
        <v>1201</v>
      </c>
      <c r="D382" s="313" t="n">
        <v>1440</v>
      </c>
      <c r="E382" s="257" t="n">
        <v>1440</v>
      </c>
      <c r="F382" s="257" t="n">
        <v>1440</v>
      </c>
      <c r="G382" s="257" t="n">
        <v>1440</v>
      </c>
      <c r="H382" s="257" t="n">
        <v>1440</v>
      </c>
      <c r="I382" s="257" t="n">
        <v>1440</v>
      </c>
      <c r="J382" s="257" t="n">
        <v>1440</v>
      </c>
      <c r="K382" s="257"/>
      <c r="L382" s="257"/>
      <c r="M382" s="257"/>
      <c r="N382" s="257"/>
      <c r="O382" s="257"/>
      <c r="P382" s="257"/>
      <c r="Q382" s="257" t="n">
        <f aca="false">G382/D382*100</f>
        <v>100</v>
      </c>
    </row>
    <row r="383" s="249" customFormat="true" ht="78.75" hidden="false" customHeight="false" outlineLevel="0" collapsed="false">
      <c r="A383" s="247"/>
      <c r="B383" s="309" t="s">
        <v>1202</v>
      </c>
      <c r="C383" s="312" t="s">
        <v>1203</v>
      </c>
      <c r="D383" s="313" t="n">
        <v>960</v>
      </c>
      <c r="E383" s="257" t="n">
        <v>960</v>
      </c>
      <c r="F383" s="257" t="n">
        <v>960</v>
      </c>
      <c r="G383" s="257" t="n">
        <v>960</v>
      </c>
      <c r="H383" s="257" t="n">
        <v>960</v>
      </c>
      <c r="I383" s="257" t="n">
        <v>960</v>
      </c>
      <c r="J383" s="257" t="n">
        <v>960</v>
      </c>
      <c r="K383" s="257"/>
      <c r="L383" s="257"/>
      <c r="M383" s="257"/>
      <c r="N383" s="257"/>
      <c r="O383" s="257"/>
      <c r="P383" s="257"/>
      <c r="Q383" s="257" t="n">
        <f aca="false">G383/D383*100</f>
        <v>100</v>
      </c>
    </row>
    <row r="384" s="249" customFormat="true" ht="63" hidden="false" customHeight="false" outlineLevel="0" collapsed="false">
      <c r="A384" s="247"/>
      <c r="B384" s="309" t="s">
        <v>1204</v>
      </c>
      <c r="C384" s="312" t="s">
        <v>1205</v>
      </c>
      <c r="D384" s="313" t="n">
        <v>2160</v>
      </c>
      <c r="E384" s="257" t="n">
        <v>2160</v>
      </c>
      <c r="F384" s="257" t="n">
        <v>2160</v>
      </c>
      <c r="G384" s="257" t="n">
        <v>2160</v>
      </c>
      <c r="H384" s="257" t="n">
        <v>2160</v>
      </c>
      <c r="I384" s="257" t="n">
        <v>2160</v>
      </c>
      <c r="J384" s="257" t="n">
        <v>2160</v>
      </c>
      <c r="K384" s="257"/>
      <c r="L384" s="257"/>
      <c r="M384" s="257"/>
      <c r="N384" s="257"/>
      <c r="O384" s="257"/>
      <c r="P384" s="257"/>
      <c r="Q384" s="257" t="n">
        <f aca="false">G384/D384*100</f>
        <v>100</v>
      </c>
    </row>
    <row r="385" s="249" customFormat="true" ht="173.25" hidden="false" customHeight="false" outlineLevel="0" collapsed="false">
      <c r="A385" s="247"/>
      <c r="B385" s="309" t="s">
        <v>1206</v>
      </c>
      <c r="C385" s="312" t="s">
        <v>1207</v>
      </c>
      <c r="D385" s="313" t="n">
        <v>600</v>
      </c>
      <c r="E385" s="257" t="n">
        <v>600</v>
      </c>
      <c r="F385" s="257" t="n">
        <v>600</v>
      </c>
      <c r="G385" s="257" t="n">
        <v>600</v>
      </c>
      <c r="H385" s="257" t="n">
        <v>600</v>
      </c>
      <c r="I385" s="257" t="n">
        <v>600</v>
      </c>
      <c r="J385" s="257" t="n">
        <v>600</v>
      </c>
      <c r="K385" s="257"/>
      <c r="L385" s="257"/>
      <c r="M385" s="257"/>
      <c r="N385" s="257"/>
      <c r="O385" s="257"/>
      <c r="P385" s="257"/>
      <c r="Q385" s="257" t="n">
        <f aca="false">G385/D385*100</f>
        <v>100</v>
      </c>
    </row>
    <row r="386" s="249" customFormat="true" ht="157.5" hidden="false" customHeight="false" outlineLevel="0" collapsed="false">
      <c r="A386" s="247"/>
      <c r="B386" s="309" t="s">
        <v>1208</v>
      </c>
      <c r="C386" s="312" t="s">
        <v>1209</v>
      </c>
      <c r="D386" s="313" t="n">
        <v>600</v>
      </c>
      <c r="E386" s="257" t="n">
        <v>600</v>
      </c>
      <c r="F386" s="257" t="n">
        <v>600</v>
      </c>
      <c r="G386" s="257" t="n">
        <v>600</v>
      </c>
      <c r="H386" s="257" t="n">
        <v>600</v>
      </c>
      <c r="I386" s="257" t="n">
        <v>600</v>
      </c>
      <c r="J386" s="257" t="n">
        <v>600</v>
      </c>
      <c r="K386" s="257"/>
      <c r="L386" s="257"/>
      <c r="M386" s="257"/>
      <c r="N386" s="257"/>
      <c r="O386" s="257"/>
      <c r="P386" s="257"/>
      <c r="Q386" s="257" t="n">
        <f aca="false">G386/D386*100</f>
        <v>100</v>
      </c>
    </row>
    <row r="387" s="249" customFormat="true" ht="157.5" hidden="false" customHeight="false" outlineLevel="0" collapsed="false">
      <c r="A387" s="247"/>
      <c r="B387" s="309" t="s">
        <v>1210</v>
      </c>
      <c r="C387" s="312" t="s">
        <v>1211</v>
      </c>
      <c r="D387" s="313" t="n">
        <v>312</v>
      </c>
      <c r="E387" s="257" t="n">
        <v>312</v>
      </c>
      <c r="F387" s="257" t="n">
        <v>312</v>
      </c>
      <c r="G387" s="257" t="n">
        <v>312</v>
      </c>
      <c r="H387" s="257" t="n">
        <v>312</v>
      </c>
      <c r="I387" s="257" t="n">
        <v>312</v>
      </c>
      <c r="J387" s="257" t="n">
        <v>312</v>
      </c>
      <c r="K387" s="257"/>
      <c r="L387" s="257"/>
      <c r="M387" s="257"/>
      <c r="N387" s="257"/>
      <c r="O387" s="257"/>
      <c r="P387" s="257"/>
      <c r="Q387" s="257" t="n">
        <f aca="false">G387/D387*100</f>
        <v>100</v>
      </c>
    </row>
    <row r="388" s="249" customFormat="true" ht="315" hidden="false" customHeight="false" outlineLevel="0" collapsed="false">
      <c r="A388" s="247"/>
      <c r="B388" s="309" t="s">
        <v>1212</v>
      </c>
      <c r="C388" s="323" t="s">
        <v>1213</v>
      </c>
      <c r="D388" s="313"/>
      <c r="E388" s="257"/>
      <c r="F388" s="257"/>
      <c r="G388" s="257"/>
      <c r="H388" s="257"/>
      <c r="I388" s="257"/>
      <c r="J388" s="257"/>
      <c r="K388" s="257"/>
      <c r="L388" s="257"/>
      <c r="M388" s="257"/>
      <c r="N388" s="257"/>
      <c r="O388" s="257"/>
      <c r="P388" s="257"/>
      <c r="Q388" s="257"/>
    </row>
    <row r="389" s="249" customFormat="true" ht="15.75" hidden="false" customHeight="false" outlineLevel="0" collapsed="false">
      <c r="A389" s="247"/>
      <c r="B389" s="309" t="s">
        <v>1214</v>
      </c>
      <c r="C389" s="323" t="s">
        <v>1215</v>
      </c>
      <c r="D389" s="313" t="n">
        <v>3600</v>
      </c>
      <c r="E389" s="257" t="n">
        <v>3600</v>
      </c>
      <c r="F389" s="257" t="n">
        <v>3600</v>
      </c>
      <c r="G389" s="257" t="n">
        <v>3600</v>
      </c>
      <c r="H389" s="257" t="n">
        <v>3600</v>
      </c>
      <c r="I389" s="257" t="n">
        <v>3600</v>
      </c>
      <c r="J389" s="257" t="n">
        <v>3600</v>
      </c>
      <c r="K389" s="257"/>
      <c r="L389" s="257"/>
      <c r="M389" s="257"/>
      <c r="N389" s="257"/>
      <c r="O389" s="257"/>
      <c r="P389" s="257"/>
      <c r="Q389" s="257" t="n">
        <f aca="false">G389/D389*100</f>
        <v>100</v>
      </c>
    </row>
    <row r="390" s="249" customFormat="true" ht="15.75" hidden="false" customHeight="false" outlineLevel="0" collapsed="false">
      <c r="A390" s="247"/>
      <c r="B390" s="309" t="s">
        <v>1216</v>
      </c>
      <c r="C390" s="323" t="s">
        <v>1217</v>
      </c>
      <c r="D390" s="313" t="n">
        <v>2400</v>
      </c>
      <c r="E390" s="257" t="n">
        <v>2400</v>
      </c>
      <c r="F390" s="257" t="n">
        <v>2400</v>
      </c>
      <c r="G390" s="257" t="n">
        <v>2400</v>
      </c>
      <c r="H390" s="257" t="n">
        <v>2400</v>
      </c>
      <c r="I390" s="257" t="n">
        <v>2400</v>
      </c>
      <c r="J390" s="257" t="n">
        <v>2400</v>
      </c>
      <c r="K390" s="257"/>
      <c r="L390" s="257"/>
      <c r="M390" s="257"/>
      <c r="N390" s="257"/>
      <c r="O390" s="257"/>
      <c r="P390" s="257"/>
      <c r="Q390" s="257" t="n">
        <f aca="false">G390/D390*100</f>
        <v>100</v>
      </c>
    </row>
    <row r="391" s="249" customFormat="true" ht="409.5" hidden="false" customHeight="false" outlineLevel="0" collapsed="false">
      <c r="A391" s="247"/>
      <c r="B391" s="309" t="s">
        <v>1218</v>
      </c>
      <c r="C391" s="323" t="s">
        <v>1219</v>
      </c>
      <c r="D391" s="313" t="n">
        <v>3120</v>
      </c>
      <c r="E391" s="257" t="n">
        <v>3120</v>
      </c>
      <c r="F391" s="257" t="n">
        <v>3120</v>
      </c>
      <c r="G391" s="257" t="n">
        <v>3120</v>
      </c>
      <c r="H391" s="257" t="n">
        <v>3120</v>
      </c>
      <c r="I391" s="257" t="n">
        <v>3120</v>
      </c>
      <c r="J391" s="257" t="n">
        <v>3120</v>
      </c>
      <c r="K391" s="257"/>
      <c r="L391" s="257"/>
      <c r="M391" s="257"/>
      <c r="N391" s="257"/>
      <c r="O391" s="257"/>
      <c r="P391" s="257"/>
      <c r="Q391" s="257" t="n">
        <f aca="false">G391/D391*100</f>
        <v>100</v>
      </c>
    </row>
    <row r="392" s="249" customFormat="true" ht="37.5" hidden="false" customHeight="true" outlineLevel="0" collapsed="false">
      <c r="A392" s="247"/>
      <c r="B392" s="309" t="s">
        <v>1220</v>
      </c>
      <c r="C392" s="323" t="s">
        <v>1221</v>
      </c>
      <c r="D392" s="313" t="n">
        <v>216000</v>
      </c>
      <c r="E392" s="257" t="n">
        <v>216000</v>
      </c>
      <c r="F392" s="257" t="n">
        <v>216000</v>
      </c>
      <c r="G392" s="257" t="n">
        <v>216000</v>
      </c>
      <c r="H392" s="257" t="n">
        <v>216000</v>
      </c>
      <c r="I392" s="257" t="n">
        <v>216000</v>
      </c>
      <c r="J392" s="257" t="n">
        <v>216000</v>
      </c>
      <c r="K392" s="257"/>
      <c r="L392" s="257"/>
      <c r="M392" s="257"/>
      <c r="N392" s="257"/>
      <c r="O392" s="257"/>
      <c r="P392" s="257"/>
      <c r="Q392" s="257" t="n">
        <f aca="false">G392/D392*100</f>
        <v>100</v>
      </c>
    </row>
    <row r="393" s="249" customFormat="true" ht="37.5" hidden="false" customHeight="true" outlineLevel="0" collapsed="false">
      <c r="A393" s="247"/>
      <c r="B393" s="309" t="s">
        <v>1222</v>
      </c>
      <c r="C393" s="323" t="s">
        <v>1223</v>
      </c>
      <c r="D393" s="313" t="n">
        <v>138000</v>
      </c>
      <c r="E393" s="257" t="n">
        <v>138000</v>
      </c>
      <c r="F393" s="257" t="n">
        <v>138000</v>
      </c>
      <c r="G393" s="257" t="n">
        <v>138000</v>
      </c>
      <c r="H393" s="257" t="n">
        <v>138000</v>
      </c>
      <c r="I393" s="257" t="n">
        <v>138000</v>
      </c>
      <c r="J393" s="257" t="n">
        <v>138000</v>
      </c>
      <c r="K393" s="257"/>
      <c r="L393" s="257"/>
      <c r="M393" s="257"/>
      <c r="N393" s="257"/>
      <c r="O393" s="257"/>
      <c r="P393" s="257"/>
      <c r="Q393" s="257" t="n">
        <f aca="false">G393/D393*100</f>
        <v>100</v>
      </c>
    </row>
    <row r="394" s="249" customFormat="true" ht="37.5" hidden="false" customHeight="true" outlineLevel="0" collapsed="false">
      <c r="A394" s="247"/>
      <c r="B394" s="324" t="s">
        <v>1224</v>
      </c>
      <c r="C394" s="323" t="s">
        <v>1225</v>
      </c>
      <c r="D394" s="325" t="n">
        <v>117600</v>
      </c>
      <c r="E394" s="257" t="n">
        <v>117600</v>
      </c>
      <c r="F394" s="257" t="n">
        <v>117600</v>
      </c>
      <c r="G394" s="257" t="n">
        <v>117600</v>
      </c>
      <c r="H394" s="257" t="n">
        <v>117600</v>
      </c>
      <c r="I394" s="257" t="n">
        <v>117600</v>
      </c>
      <c r="J394" s="257" t="n">
        <v>117600</v>
      </c>
      <c r="K394" s="257"/>
      <c r="L394" s="257"/>
      <c r="M394" s="257"/>
      <c r="N394" s="257"/>
      <c r="O394" s="257"/>
      <c r="P394" s="257"/>
      <c r="Q394" s="257" t="n">
        <f aca="false">G394/D394*100</f>
        <v>100</v>
      </c>
    </row>
    <row r="395" s="249" customFormat="true" ht="37.5" hidden="false" customHeight="true" outlineLevel="0" collapsed="false">
      <c r="A395" s="326"/>
      <c r="B395" s="327" t="s">
        <v>1226</v>
      </c>
      <c r="C395" s="328" t="s">
        <v>1227</v>
      </c>
      <c r="D395" s="313" t="n">
        <v>600000</v>
      </c>
      <c r="E395" s="266" t="n">
        <v>600000</v>
      </c>
      <c r="F395" s="266" t="n">
        <v>600000</v>
      </c>
      <c r="G395" s="266" t="n">
        <v>600000</v>
      </c>
      <c r="H395" s="266" t="n">
        <v>600000</v>
      </c>
      <c r="I395" s="266" t="n">
        <v>600000</v>
      </c>
      <c r="J395" s="266" t="n">
        <v>600000</v>
      </c>
      <c r="K395" s="266"/>
      <c r="L395" s="266"/>
      <c r="M395" s="266"/>
      <c r="N395" s="266"/>
      <c r="O395" s="266"/>
      <c r="P395" s="266"/>
      <c r="Q395" s="266" t="n">
        <f aca="false">G395/D395*100</f>
        <v>100</v>
      </c>
    </row>
    <row r="396" s="249" customFormat="true" ht="15.75" hidden="true" customHeight="true" outlineLevel="0" collapsed="false">
      <c r="A396" s="326"/>
      <c r="B396" s="327"/>
      <c r="C396" s="328"/>
      <c r="D396" s="313"/>
      <c r="E396" s="266"/>
      <c r="F396" s="266"/>
      <c r="G396" s="266"/>
      <c r="H396" s="266"/>
      <c r="I396" s="266"/>
      <c r="J396" s="266"/>
      <c r="K396" s="266"/>
      <c r="L396" s="266"/>
      <c r="M396" s="266"/>
      <c r="N396" s="266"/>
      <c r="O396" s="266"/>
      <c r="P396" s="266"/>
      <c r="Q396" s="266"/>
    </row>
    <row r="397" s="249" customFormat="true" ht="7.5" hidden="false" customHeight="true" outlineLevel="0" collapsed="false">
      <c r="A397" s="326"/>
      <c r="B397" s="327"/>
      <c r="C397" s="328"/>
      <c r="D397" s="313"/>
      <c r="E397" s="266"/>
      <c r="F397" s="266"/>
      <c r="G397" s="266"/>
      <c r="H397" s="266"/>
      <c r="I397" s="266"/>
      <c r="J397" s="266"/>
      <c r="K397" s="266"/>
      <c r="L397" s="266"/>
      <c r="M397" s="266"/>
      <c r="N397" s="266"/>
      <c r="O397" s="266"/>
      <c r="P397" s="266"/>
      <c r="Q397" s="266"/>
    </row>
    <row r="398" s="249" customFormat="true" ht="141.75" hidden="false" customHeight="false" outlineLevel="0" collapsed="false">
      <c r="A398" s="326"/>
      <c r="B398" s="327"/>
      <c r="C398" s="329" t="s">
        <v>1228</v>
      </c>
      <c r="D398" s="313"/>
      <c r="E398" s="257"/>
      <c r="F398" s="257"/>
      <c r="G398" s="257"/>
      <c r="H398" s="257"/>
      <c r="I398" s="257"/>
      <c r="J398" s="257"/>
      <c r="K398" s="257"/>
      <c r="L398" s="257"/>
      <c r="M398" s="257"/>
      <c r="N398" s="257"/>
      <c r="O398" s="257"/>
      <c r="P398" s="257"/>
      <c r="Q398" s="257"/>
    </row>
    <row r="399" s="249" customFormat="true" ht="15.75" hidden="false" customHeight="false" outlineLevel="0" collapsed="false">
      <c r="A399" s="326"/>
      <c r="B399" s="330" t="s">
        <v>538</v>
      </c>
      <c r="C399" s="323" t="s">
        <v>1229</v>
      </c>
      <c r="D399" s="331"/>
      <c r="E399" s="257"/>
      <c r="F399" s="257"/>
      <c r="G399" s="257"/>
      <c r="H399" s="257"/>
      <c r="I399" s="257"/>
      <c r="J399" s="257"/>
      <c r="K399" s="257"/>
      <c r="L399" s="257"/>
      <c r="M399" s="257"/>
      <c r="N399" s="257"/>
      <c r="O399" s="257"/>
      <c r="P399" s="257"/>
      <c r="Q399" s="257"/>
    </row>
    <row r="400" s="249" customFormat="true" ht="141.75" hidden="false" customHeight="false" outlineLevel="0" collapsed="false">
      <c r="A400" s="326"/>
      <c r="B400" s="327" t="s">
        <v>1230</v>
      </c>
      <c r="C400" s="312" t="s">
        <v>1231</v>
      </c>
      <c r="D400" s="313" t="n">
        <v>660</v>
      </c>
      <c r="E400" s="257" t="n">
        <v>660</v>
      </c>
      <c r="F400" s="257" t="n">
        <v>660</v>
      </c>
      <c r="G400" s="257" t="n">
        <v>660</v>
      </c>
      <c r="H400" s="257" t="n">
        <v>660</v>
      </c>
      <c r="I400" s="257" t="n">
        <v>660</v>
      </c>
      <c r="J400" s="257" t="n">
        <v>660</v>
      </c>
      <c r="K400" s="257"/>
      <c r="L400" s="257"/>
      <c r="M400" s="257"/>
      <c r="N400" s="257"/>
      <c r="O400" s="257"/>
      <c r="P400" s="257"/>
      <c r="Q400" s="257" t="n">
        <f aca="false">G400/D400*100</f>
        <v>100</v>
      </c>
    </row>
    <row r="401" s="249" customFormat="true" ht="94.5" hidden="false" customHeight="false" outlineLevel="0" collapsed="false">
      <c r="A401" s="326"/>
      <c r="B401" s="327" t="s">
        <v>1232</v>
      </c>
      <c r="C401" s="312" t="s">
        <v>1233</v>
      </c>
      <c r="D401" s="313" t="n">
        <v>108</v>
      </c>
      <c r="E401" s="257" t="n">
        <v>600</v>
      </c>
      <c r="F401" s="257" t="n">
        <v>600</v>
      </c>
      <c r="G401" s="257" t="n">
        <v>600</v>
      </c>
      <c r="H401" s="257" t="n">
        <v>600</v>
      </c>
      <c r="I401" s="257" t="n">
        <v>600</v>
      </c>
      <c r="J401" s="257" t="n">
        <v>600</v>
      </c>
      <c r="K401" s="257"/>
      <c r="L401" s="257"/>
      <c r="M401" s="257"/>
      <c r="N401" s="257"/>
      <c r="O401" s="257"/>
      <c r="P401" s="257"/>
      <c r="Q401" s="257" t="n">
        <f aca="false">G401/D401*100</f>
        <v>555.555555555556</v>
      </c>
    </row>
    <row r="402" s="249" customFormat="true" ht="15.75" hidden="false" customHeight="false" outlineLevel="0" collapsed="false">
      <c r="A402" s="326"/>
      <c r="B402" s="330" t="s">
        <v>540</v>
      </c>
      <c r="C402" s="323" t="s">
        <v>1234</v>
      </c>
      <c r="D402" s="331"/>
      <c r="E402" s="257"/>
      <c r="F402" s="257"/>
      <c r="G402" s="257"/>
      <c r="H402" s="257"/>
      <c r="I402" s="257"/>
      <c r="J402" s="257"/>
      <c r="K402" s="257"/>
      <c r="L402" s="257"/>
      <c r="M402" s="257"/>
      <c r="N402" s="257"/>
      <c r="O402" s="257"/>
      <c r="P402" s="257"/>
      <c r="Q402" s="257"/>
    </row>
    <row r="403" s="249" customFormat="true" ht="63" hidden="false" customHeight="false" outlineLevel="0" collapsed="false">
      <c r="A403" s="326"/>
      <c r="B403" s="327" t="s">
        <v>1235</v>
      </c>
      <c r="C403" s="312" t="s">
        <v>1236</v>
      </c>
      <c r="D403" s="313" t="n">
        <v>3000</v>
      </c>
      <c r="E403" s="257" t="n">
        <v>3000</v>
      </c>
      <c r="F403" s="257" t="n">
        <v>3000</v>
      </c>
      <c r="G403" s="257" t="n">
        <v>3000</v>
      </c>
      <c r="H403" s="257" t="n">
        <v>3000</v>
      </c>
      <c r="I403" s="257" t="n">
        <v>3000</v>
      </c>
      <c r="J403" s="257" t="n">
        <v>3000</v>
      </c>
      <c r="K403" s="257"/>
      <c r="L403" s="257"/>
      <c r="M403" s="257"/>
      <c r="N403" s="257"/>
      <c r="O403" s="257"/>
      <c r="P403" s="257"/>
      <c r="Q403" s="257" t="n">
        <f aca="false">G403/D403*100</f>
        <v>100</v>
      </c>
    </row>
    <row r="404" s="249" customFormat="true" ht="15.75" hidden="false" customHeight="false" outlineLevel="0" collapsed="false">
      <c r="A404" s="326"/>
      <c r="B404" s="330" t="s">
        <v>542</v>
      </c>
      <c r="C404" s="323" t="s">
        <v>1237</v>
      </c>
      <c r="D404" s="331"/>
      <c r="E404" s="257"/>
      <c r="F404" s="257"/>
      <c r="G404" s="257"/>
      <c r="H404" s="257"/>
      <c r="I404" s="257"/>
      <c r="J404" s="257"/>
      <c r="K404" s="257"/>
      <c r="L404" s="257"/>
      <c r="M404" s="257"/>
      <c r="N404" s="257"/>
      <c r="O404" s="257"/>
      <c r="P404" s="257"/>
      <c r="Q404" s="257"/>
    </row>
    <row r="405" s="249" customFormat="true" ht="126" hidden="false" customHeight="false" outlineLevel="0" collapsed="false">
      <c r="A405" s="326"/>
      <c r="B405" s="327" t="s">
        <v>1238</v>
      </c>
      <c r="C405" s="312" t="s">
        <v>1239</v>
      </c>
      <c r="D405" s="313" t="n">
        <v>912</v>
      </c>
      <c r="E405" s="257" t="n">
        <v>912</v>
      </c>
      <c r="F405" s="257" t="n">
        <v>912</v>
      </c>
      <c r="G405" s="257" t="n">
        <v>912</v>
      </c>
      <c r="H405" s="257" t="n">
        <v>912</v>
      </c>
      <c r="I405" s="257" t="n">
        <v>912</v>
      </c>
      <c r="J405" s="257" t="n">
        <v>912</v>
      </c>
      <c r="K405" s="257"/>
      <c r="L405" s="257"/>
      <c r="M405" s="257"/>
      <c r="N405" s="257"/>
      <c r="O405" s="257"/>
      <c r="P405" s="257"/>
      <c r="Q405" s="257" t="n">
        <f aca="false">G405/D405*100</f>
        <v>100</v>
      </c>
    </row>
    <row r="406" s="249" customFormat="true" ht="47.25" hidden="false" customHeight="false" outlineLevel="0" collapsed="false">
      <c r="A406" s="326"/>
      <c r="B406" s="327" t="s">
        <v>1240</v>
      </c>
      <c r="C406" s="312" t="s">
        <v>1241</v>
      </c>
      <c r="D406" s="313" t="n">
        <v>0</v>
      </c>
      <c r="E406" s="257" t="n">
        <v>9000</v>
      </c>
      <c r="F406" s="257" t="n">
        <v>9000</v>
      </c>
      <c r="G406" s="257" t="n">
        <v>9000</v>
      </c>
      <c r="H406" s="257" t="n">
        <v>9000</v>
      </c>
      <c r="I406" s="257" t="n">
        <v>9000</v>
      </c>
      <c r="J406" s="257" t="n">
        <v>9000</v>
      </c>
      <c r="K406" s="257"/>
      <c r="L406" s="257"/>
      <c r="M406" s="257"/>
      <c r="N406" s="257"/>
      <c r="O406" s="257"/>
      <c r="P406" s="257"/>
      <c r="Q406" s="257"/>
    </row>
    <row r="407" s="249" customFormat="true" ht="15.75" hidden="false" customHeight="false" outlineLevel="0" collapsed="false">
      <c r="A407" s="326"/>
      <c r="B407" s="327" t="s">
        <v>1242</v>
      </c>
      <c r="C407" s="312" t="s">
        <v>1243</v>
      </c>
      <c r="D407" s="313" t="n">
        <v>0</v>
      </c>
      <c r="E407" s="257" t="n">
        <v>600</v>
      </c>
      <c r="F407" s="257" t="n">
        <v>600</v>
      </c>
      <c r="G407" s="257" t="n">
        <v>600</v>
      </c>
      <c r="H407" s="257" t="n">
        <v>600</v>
      </c>
      <c r="I407" s="257" t="n">
        <v>600</v>
      </c>
      <c r="J407" s="257" t="n">
        <v>600</v>
      </c>
      <c r="K407" s="257"/>
      <c r="L407" s="257"/>
      <c r="M407" s="257"/>
      <c r="N407" s="257"/>
      <c r="O407" s="257"/>
      <c r="P407" s="257"/>
      <c r="Q407" s="257"/>
    </row>
    <row r="408" s="249" customFormat="true" ht="47.25" hidden="false" customHeight="false" outlineLevel="0" collapsed="false">
      <c r="A408" s="326"/>
      <c r="B408" s="327" t="s">
        <v>1244</v>
      </c>
      <c r="C408" s="312" t="s">
        <v>1245</v>
      </c>
      <c r="D408" s="313" t="n">
        <v>0</v>
      </c>
      <c r="E408" s="257" t="n">
        <v>300</v>
      </c>
      <c r="F408" s="257" t="n">
        <v>300</v>
      </c>
      <c r="G408" s="257" t="n">
        <v>300</v>
      </c>
      <c r="H408" s="257" t="n">
        <v>300</v>
      </c>
      <c r="I408" s="257" t="n">
        <v>300</v>
      </c>
      <c r="J408" s="257" t="n">
        <v>300</v>
      </c>
      <c r="K408" s="257"/>
      <c r="L408" s="257"/>
      <c r="M408" s="257"/>
      <c r="N408" s="257"/>
      <c r="O408" s="257"/>
      <c r="P408" s="257"/>
      <c r="Q408" s="257"/>
    </row>
    <row r="409" customFormat="false" ht="21" hidden="false" customHeight="true" outlineLevel="0" collapsed="false">
      <c r="B409" s="242"/>
      <c r="C409" s="243"/>
      <c r="D409" s="244"/>
      <c r="E409" s="244"/>
      <c r="F409" s="244"/>
      <c r="G409" s="244"/>
      <c r="H409" s="244"/>
      <c r="I409" s="244"/>
      <c r="J409" s="244"/>
      <c r="K409" s="244"/>
      <c r="L409" s="244"/>
      <c r="M409" s="244"/>
      <c r="N409" s="244"/>
      <c r="O409" s="244"/>
      <c r="P409" s="244"/>
      <c r="Q409" s="245"/>
    </row>
    <row r="411" customFormat="false" ht="15.75" hidden="false" customHeight="false" outlineLevel="0" collapsed="false">
      <c r="F411" s="332" t="s">
        <v>1246</v>
      </c>
    </row>
    <row r="412" customFormat="false" ht="15.75" hidden="false" customHeight="false" outlineLevel="0" collapsed="false">
      <c r="C412" s="333" t="s">
        <v>1247</v>
      </c>
      <c r="D412" s="334" t="s">
        <v>108</v>
      </c>
    </row>
  </sheetData>
  <mergeCells count="87">
    <mergeCell ref="B7:B9"/>
    <mergeCell ref="C7:C9"/>
    <mergeCell ref="D7:D9"/>
    <mergeCell ref="E7:J7"/>
    <mergeCell ref="K7:P7"/>
    <mergeCell ref="E8:E9"/>
    <mergeCell ref="F8:F9"/>
    <mergeCell ref="G8:G9"/>
    <mergeCell ref="H8:H9"/>
    <mergeCell ref="I8:I9"/>
    <mergeCell ref="J8:J9"/>
    <mergeCell ref="K8:K9"/>
    <mergeCell ref="L8:L9"/>
    <mergeCell ref="M8:M9"/>
    <mergeCell ref="N8:N9"/>
    <mergeCell ref="O8:O9"/>
    <mergeCell ref="P8:P9"/>
    <mergeCell ref="R8:T8"/>
    <mergeCell ref="C10:P10"/>
    <mergeCell ref="C26:P26"/>
    <mergeCell ref="C31:O31"/>
    <mergeCell ref="C32:P32"/>
    <mergeCell ref="C39:P39"/>
    <mergeCell ref="C46:P46"/>
    <mergeCell ref="C51:P51"/>
    <mergeCell ref="C56:P56"/>
    <mergeCell ref="C58:P58"/>
    <mergeCell ref="C59:K59"/>
    <mergeCell ref="C63:P63"/>
    <mergeCell ref="C67:P67"/>
    <mergeCell ref="C71:P71"/>
    <mergeCell ref="C76:P76"/>
    <mergeCell ref="C82:K82"/>
    <mergeCell ref="B83:B85"/>
    <mergeCell ref="C83:C85"/>
    <mergeCell ref="D83:D85"/>
    <mergeCell ref="E83:J83"/>
    <mergeCell ref="K83:P83"/>
    <mergeCell ref="E84:E85"/>
    <mergeCell ref="F84:F85"/>
    <mergeCell ref="G84:G85"/>
    <mergeCell ref="H84:H85"/>
    <mergeCell ref="I84:I85"/>
    <mergeCell ref="J84:J85"/>
    <mergeCell ref="K84:K85"/>
    <mergeCell ref="L84:L85"/>
    <mergeCell ref="M84:M85"/>
    <mergeCell ref="N84:N85"/>
    <mergeCell ref="O84:O85"/>
    <mergeCell ref="P84:P85"/>
    <mergeCell ref="B86:J86"/>
    <mergeCell ref="B96:J96"/>
    <mergeCell ref="B107:J107"/>
    <mergeCell ref="B169:J169"/>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B269:J269"/>
    <mergeCell ref="B395:B397"/>
    <mergeCell ref="C395:C397"/>
    <mergeCell ref="D395:D397"/>
    <mergeCell ref="E395:E397"/>
    <mergeCell ref="F395:F397"/>
    <mergeCell ref="G395:G397"/>
    <mergeCell ref="H395:H397"/>
    <mergeCell ref="I395:I397"/>
    <mergeCell ref="J395:J397"/>
    <mergeCell ref="K395:K397"/>
    <mergeCell ref="L395:L397"/>
    <mergeCell ref="M395:M397"/>
    <mergeCell ref="N395:N397"/>
    <mergeCell ref="O395:O397"/>
    <mergeCell ref="P395:P397"/>
    <mergeCell ref="Q395:Q397"/>
  </mergeCell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J5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G22" activeCellId="0" sqref="G22"/>
    </sheetView>
  </sheetViews>
  <sheetFormatPr defaultColWidth="9.13671875" defaultRowHeight="15.75" zeroHeight="false" outlineLevelRow="0" outlineLevelCol="0"/>
  <cols>
    <col collapsed="false" customWidth="true" hidden="false" outlineLevel="0" max="1" min="1" style="88" width="19.41"/>
    <col collapsed="false" customWidth="true" hidden="false" outlineLevel="0" max="2" min="2" style="88" width="25.13"/>
    <col collapsed="false" customWidth="true" hidden="false" outlineLevel="0" max="3" min="3" style="88" width="13.99"/>
    <col collapsed="false" customWidth="true" hidden="false" outlineLevel="0" max="4" min="4" style="88" width="22.85"/>
    <col collapsed="false" customWidth="true" hidden="false" outlineLevel="0" max="5" min="5" style="88" width="15.85"/>
    <col collapsed="false" customWidth="true" hidden="false" outlineLevel="0" max="6" min="6" style="88" width="30.99"/>
    <col collapsed="false" customWidth="true" hidden="false" outlineLevel="0" max="7" min="7" style="88" width="48.7"/>
    <col collapsed="false" customWidth="true" hidden="false" outlineLevel="0" max="8" min="8" style="88" width="18.85"/>
    <col collapsed="false" customWidth="true" hidden="false" outlineLevel="0" max="9" min="9" style="88" width="15.56"/>
    <col collapsed="false" customWidth="false" hidden="false" outlineLevel="0" max="257" min="10" style="88" width="9.14"/>
  </cols>
  <sheetData>
    <row r="2" customFormat="false" ht="17.25" hidden="false" customHeight="true" outlineLevel="0" collapsed="false"/>
    <row r="3" customFormat="false" ht="15.75" hidden="false" customHeight="false" outlineLevel="0" collapsed="false">
      <c r="B3" s="90" t="s">
        <v>1</v>
      </c>
      <c r="C3" s="90"/>
      <c r="D3" s="90"/>
      <c r="E3" s="90"/>
      <c r="F3" s="90"/>
      <c r="G3" s="89" t="s">
        <v>1248</v>
      </c>
    </row>
    <row r="4" customFormat="false" ht="15.75" hidden="false" customHeight="false" outlineLevel="0" collapsed="false">
      <c r="B4" s="90" t="s">
        <v>2</v>
      </c>
      <c r="C4" s="90"/>
      <c r="D4" s="90"/>
      <c r="E4" s="90"/>
      <c r="F4" s="90"/>
    </row>
    <row r="7" customFormat="false" ht="15.75" hidden="false" customHeight="true" outlineLevel="0" collapsed="false">
      <c r="B7" s="335" t="s">
        <v>1249</v>
      </c>
      <c r="C7" s="335"/>
      <c r="D7" s="335"/>
      <c r="E7" s="335"/>
      <c r="F7" s="335"/>
      <c r="G7" s="335"/>
      <c r="H7" s="336"/>
      <c r="I7" s="336"/>
    </row>
    <row r="8" customFormat="false" ht="15.75" hidden="false" customHeight="false" outlineLevel="0" collapsed="false">
      <c r="G8" s="337"/>
      <c r="H8" s="337"/>
      <c r="I8" s="337"/>
    </row>
    <row r="9" customFormat="false" ht="15.75" hidden="false" customHeight="false" outlineLevel="0" collapsed="false">
      <c r="G9" s="337"/>
      <c r="H9" s="337"/>
      <c r="I9" s="337"/>
    </row>
    <row r="10" customFormat="false" ht="16.5" hidden="false" customHeight="false" outlineLevel="0" collapsed="false"/>
    <row r="11" s="338" customFormat="true" ht="18" hidden="false" customHeight="true" outlineLevel="0" collapsed="false">
      <c r="B11" s="339" t="s">
        <v>1250</v>
      </c>
      <c r="C11" s="340" t="s">
        <v>1251</v>
      </c>
      <c r="D11" s="340"/>
      <c r="E11" s="340"/>
      <c r="F11" s="340"/>
      <c r="G11" s="340"/>
      <c r="J11" s="341"/>
    </row>
    <row r="12" s="338" customFormat="true" ht="21.75" hidden="false" customHeight="true" outlineLevel="0" collapsed="false">
      <c r="B12" s="339"/>
      <c r="C12" s="340"/>
      <c r="D12" s="340"/>
      <c r="E12" s="340"/>
      <c r="F12" s="340"/>
      <c r="G12" s="340"/>
    </row>
    <row r="13" s="338" customFormat="true" ht="41.25" hidden="false" customHeight="true" outlineLevel="0" collapsed="false">
      <c r="B13" s="339"/>
      <c r="C13" s="342" t="s">
        <v>1252</v>
      </c>
      <c r="D13" s="342" t="s">
        <v>1253</v>
      </c>
      <c r="E13" s="342" t="s">
        <v>1254</v>
      </c>
      <c r="F13" s="342" t="s">
        <v>1255</v>
      </c>
      <c r="G13" s="343" t="s">
        <v>1256</v>
      </c>
    </row>
    <row r="14" s="338" customFormat="true" ht="17.25" hidden="false" customHeight="true" outlineLevel="0" collapsed="false">
      <c r="B14" s="344"/>
      <c r="C14" s="342" t="n">
        <v>1</v>
      </c>
      <c r="D14" s="342" t="n">
        <v>2</v>
      </c>
      <c r="E14" s="342" t="n">
        <v>3</v>
      </c>
      <c r="F14" s="342" t="s">
        <v>1257</v>
      </c>
      <c r="G14" s="343" t="n">
        <v>5</v>
      </c>
    </row>
    <row r="15" s="338" customFormat="true" ht="39" hidden="false" customHeight="true" outlineLevel="0" collapsed="false">
      <c r="B15" s="345" t="s">
        <v>1258</v>
      </c>
      <c r="C15" s="342" t="n">
        <v>0</v>
      </c>
      <c r="D15" s="342" t="n">
        <v>0</v>
      </c>
      <c r="E15" s="346" t="n">
        <v>0</v>
      </c>
      <c r="F15" s="342" t="n">
        <v>0</v>
      </c>
      <c r="G15" s="347" t="n">
        <v>0</v>
      </c>
    </row>
    <row r="16" s="338" customFormat="true" ht="37.5" hidden="false" customHeight="true" outlineLevel="0" collapsed="false">
      <c r="B16" s="348" t="s">
        <v>1259</v>
      </c>
      <c r="C16" s="342" t="n">
        <v>0</v>
      </c>
      <c r="D16" s="342" t="n">
        <v>0</v>
      </c>
      <c r="E16" s="346" t="n">
        <v>0</v>
      </c>
      <c r="F16" s="342" t="n">
        <v>0</v>
      </c>
      <c r="G16" s="347" t="n">
        <v>0</v>
      </c>
    </row>
    <row r="17" s="338" customFormat="true" ht="30" hidden="false" customHeight="true" outlineLevel="0" collapsed="false">
      <c r="B17" s="349" t="s">
        <v>1260</v>
      </c>
      <c r="C17" s="350"/>
      <c r="D17" s="351"/>
      <c r="E17" s="352"/>
      <c r="F17" s="351"/>
      <c r="G17" s="353"/>
    </row>
    <row r="18" s="338" customFormat="true" ht="42.75" hidden="false" customHeight="true" outlineLevel="0" collapsed="false">
      <c r="B18" s="354"/>
      <c r="C18" s="355"/>
      <c r="D18" s="356"/>
      <c r="E18" s="357"/>
      <c r="F18" s="357"/>
      <c r="G18" s="88"/>
    </row>
    <row r="19" s="338" customFormat="true" ht="33" hidden="false" customHeight="true" outlineLevel="0" collapsed="false">
      <c r="B19" s="358" t="s">
        <v>1261</v>
      </c>
      <c r="C19" s="358"/>
      <c r="D19" s="358"/>
      <c r="E19" s="358"/>
      <c r="F19" s="358"/>
      <c r="G19" s="358"/>
    </row>
    <row r="20" s="338" customFormat="true" ht="18.75" hidden="false" customHeight="false" outlineLevel="0" collapsed="false">
      <c r="B20" s="345"/>
      <c r="C20" s="342" t="s">
        <v>1262</v>
      </c>
      <c r="D20" s="342" t="s">
        <v>1263</v>
      </c>
      <c r="E20" s="342" t="s">
        <v>1264</v>
      </c>
      <c r="F20" s="342" t="s">
        <v>1265</v>
      </c>
      <c r="G20" s="359" t="s">
        <v>1266</v>
      </c>
    </row>
    <row r="21" s="338" customFormat="true" ht="30" hidden="false" customHeight="true" outlineLevel="0" collapsed="false">
      <c r="B21" s="360" t="s">
        <v>1258</v>
      </c>
      <c r="C21" s="342" t="n">
        <v>0</v>
      </c>
      <c r="D21" s="342" t="n">
        <v>0</v>
      </c>
      <c r="E21" s="361" t="n">
        <v>3000000</v>
      </c>
      <c r="F21" s="342" t="n">
        <v>0</v>
      </c>
      <c r="G21" s="362" t="n">
        <v>3000000</v>
      </c>
    </row>
    <row r="22" customFormat="false" ht="32.25" hidden="false" customHeight="false" outlineLevel="0" collapsed="false">
      <c r="B22" s="349" t="s">
        <v>1259</v>
      </c>
      <c r="C22" s="363" t="n">
        <v>0</v>
      </c>
      <c r="D22" s="363" t="n">
        <v>0</v>
      </c>
      <c r="E22" s="363" t="n">
        <v>0</v>
      </c>
      <c r="F22" s="363" t="n">
        <v>0</v>
      </c>
      <c r="G22" s="364" t="n">
        <v>0</v>
      </c>
    </row>
    <row r="24" customFormat="false" ht="16.5" hidden="false" customHeight="false" outlineLevel="0" collapsed="false"/>
    <row r="25" customFormat="false" ht="30" hidden="false" customHeight="true" outlineLevel="0" collapsed="false">
      <c r="B25" s="358" t="s">
        <v>1267</v>
      </c>
      <c r="C25" s="358"/>
      <c r="D25" s="358"/>
      <c r="E25" s="358"/>
      <c r="F25" s="358"/>
      <c r="G25" s="358"/>
    </row>
    <row r="26" customFormat="false" ht="40.5" hidden="false" customHeight="true" outlineLevel="0" collapsed="false">
      <c r="B26" s="360" t="s">
        <v>1250</v>
      </c>
      <c r="C26" s="342" t="s">
        <v>1252</v>
      </c>
      <c r="D26" s="342" t="s">
        <v>1253</v>
      </c>
      <c r="E26" s="342" t="s">
        <v>1254</v>
      </c>
      <c r="F26" s="342" t="s">
        <v>1255</v>
      </c>
      <c r="G26" s="343" t="s">
        <v>1268</v>
      </c>
    </row>
    <row r="27" customFormat="false" ht="17.25" hidden="false" customHeight="true" outlineLevel="0" collapsed="false">
      <c r="B27" s="360" t="s">
        <v>1258</v>
      </c>
      <c r="C27" s="342" t="n">
        <v>1</v>
      </c>
      <c r="D27" s="342" t="n">
        <v>2</v>
      </c>
      <c r="E27" s="342" t="n">
        <v>3</v>
      </c>
      <c r="F27" s="342" t="s">
        <v>1257</v>
      </c>
      <c r="G27" s="343" t="n">
        <v>5</v>
      </c>
    </row>
    <row r="28" customFormat="false" ht="33" hidden="false" customHeight="true" outlineLevel="0" collapsed="false">
      <c r="B28" s="360"/>
      <c r="C28" s="342" t="n">
        <v>0</v>
      </c>
      <c r="D28" s="342" t="n">
        <v>0</v>
      </c>
      <c r="E28" s="342" t="n">
        <v>0</v>
      </c>
      <c r="F28" s="342" t="n">
        <v>0</v>
      </c>
      <c r="G28" s="359" t="n">
        <v>0</v>
      </c>
    </row>
    <row r="29" customFormat="false" ht="35.25" hidden="false" customHeight="true" outlineLevel="0" collapsed="false">
      <c r="B29" s="349" t="s">
        <v>1259</v>
      </c>
      <c r="C29" s="365" t="n">
        <v>0</v>
      </c>
      <c r="D29" s="365" t="n">
        <v>0</v>
      </c>
      <c r="E29" s="365" t="n">
        <v>0</v>
      </c>
      <c r="F29" s="365" t="n">
        <v>0</v>
      </c>
      <c r="G29" s="366" t="n">
        <v>0</v>
      </c>
    </row>
    <row r="30" customFormat="false" ht="16.5" hidden="false" customHeight="false" outlineLevel="0" collapsed="false"/>
    <row r="31" customFormat="false" ht="28.5" hidden="false" customHeight="true" outlineLevel="0" collapsed="false">
      <c r="B31" s="358" t="s">
        <v>1269</v>
      </c>
      <c r="C31" s="358"/>
      <c r="D31" s="358"/>
      <c r="E31" s="358"/>
      <c r="F31" s="358"/>
      <c r="G31" s="358"/>
    </row>
    <row r="32" customFormat="false" ht="31.5" hidden="false" customHeight="false" outlineLevel="0" collapsed="false">
      <c r="B32" s="345" t="s">
        <v>1250</v>
      </c>
      <c r="C32" s="342" t="s">
        <v>1252</v>
      </c>
      <c r="D32" s="342" t="s">
        <v>1253</v>
      </c>
      <c r="E32" s="342" t="s">
        <v>1254</v>
      </c>
      <c r="F32" s="342" t="s">
        <v>1255</v>
      </c>
      <c r="G32" s="343" t="s">
        <v>1270</v>
      </c>
    </row>
    <row r="33" customFormat="false" ht="17.25" hidden="false" customHeight="true" outlineLevel="0" collapsed="false">
      <c r="B33" s="360" t="s">
        <v>1258</v>
      </c>
      <c r="C33" s="342" t="n">
        <v>1</v>
      </c>
      <c r="D33" s="342" t="n">
        <v>2</v>
      </c>
      <c r="E33" s="342" t="n">
        <v>3</v>
      </c>
      <c r="F33" s="342" t="s">
        <v>1257</v>
      </c>
      <c r="G33" s="343" t="n">
        <v>5</v>
      </c>
    </row>
    <row r="34" customFormat="false" ht="39.75" hidden="false" customHeight="true" outlineLevel="0" collapsed="false">
      <c r="B34" s="360"/>
      <c r="C34" s="342" t="n">
        <v>0</v>
      </c>
      <c r="D34" s="342" t="n">
        <v>0</v>
      </c>
      <c r="E34" s="342" t="n">
        <v>0</v>
      </c>
      <c r="F34" s="342" t="n">
        <v>0</v>
      </c>
      <c r="G34" s="359" t="n">
        <v>0</v>
      </c>
    </row>
    <row r="35" customFormat="false" ht="32.25" hidden="false" customHeight="false" outlineLevel="0" collapsed="false">
      <c r="B35" s="349" t="s">
        <v>1259</v>
      </c>
      <c r="C35" s="365" t="n">
        <v>0</v>
      </c>
      <c r="D35" s="365" t="n">
        <v>0</v>
      </c>
      <c r="E35" s="365" t="n">
        <v>0</v>
      </c>
      <c r="F35" s="365" t="n">
        <v>0</v>
      </c>
      <c r="G35" s="366" t="n">
        <v>0</v>
      </c>
    </row>
    <row r="36" customFormat="false" ht="16.5" hidden="false" customHeight="false" outlineLevel="0" collapsed="false"/>
    <row r="37" customFormat="false" ht="56.25" hidden="false" customHeight="true" outlineLevel="0" collapsed="false">
      <c r="B37" s="358" t="s">
        <v>1271</v>
      </c>
      <c r="C37" s="358"/>
      <c r="D37" s="358"/>
      <c r="E37" s="358"/>
      <c r="F37" s="358"/>
      <c r="G37" s="358"/>
    </row>
    <row r="38" customFormat="false" ht="31.5" hidden="false" customHeight="false" outlineLevel="0" collapsed="false">
      <c r="B38" s="345"/>
      <c r="C38" s="342" t="s">
        <v>1252</v>
      </c>
      <c r="D38" s="342" t="s">
        <v>1253</v>
      </c>
      <c r="E38" s="342" t="s">
        <v>1254</v>
      </c>
      <c r="F38" s="342" t="s">
        <v>1255</v>
      </c>
      <c r="G38" s="343" t="s">
        <v>1272</v>
      </c>
    </row>
    <row r="39" customFormat="false" ht="17.25" hidden="false" customHeight="true" outlineLevel="0" collapsed="false">
      <c r="B39" s="360" t="s">
        <v>1258</v>
      </c>
      <c r="C39" s="342" t="n">
        <v>1</v>
      </c>
      <c r="D39" s="342" t="n">
        <v>2</v>
      </c>
      <c r="E39" s="342" t="n">
        <v>3</v>
      </c>
      <c r="F39" s="342" t="s">
        <v>1257</v>
      </c>
      <c r="G39" s="343" t="n">
        <v>5</v>
      </c>
    </row>
    <row r="40" customFormat="false" ht="30.75" hidden="false" customHeight="true" outlineLevel="0" collapsed="false">
      <c r="B40" s="360"/>
      <c r="C40" s="361" t="n">
        <v>3000000</v>
      </c>
      <c r="D40" s="342" t="n">
        <v>0</v>
      </c>
      <c r="E40" s="342" t="n">
        <v>0</v>
      </c>
      <c r="F40" s="342" t="n">
        <v>0</v>
      </c>
      <c r="G40" s="359" t="n">
        <v>0</v>
      </c>
    </row>
    <row r="41" customFormat="false" ht="32.25" hidden="false" customHeight="false" outlineLevel="0" collapsed="false">
      <c r="B41" s="349" t="s">
        <v>1273</v>
      </c>
      <c r="C41" s="365" t="n">
        <v>0</v>
      </c>
      <c r="D41" s="365" t="n">
        <v>0</v>
      </c>
      <c r="E41" s="365" t="n">
        <v>0</v>
      </c>
      <c r="F41" s="365" t="n">
        <v>0</v>
      </c>
      <c r="G41" s="366" t="n">
        <v>0</v>
      </c>
    </row>
    <row r="42" customFormat="false" ht="16.5" hidden="false" customHeight="false" outlineLevel="0" collapsed="false"/>
    <row r="43" customFormat="false" ht="54" hidden="false" customHeight="true" outlineLevel="0" collapsed="false">
      <c r="B43" s="358" t="s">
        <v>1274</v>
      </c>
      <c r="C43" s="358"/>
      <c r="D43" s="358"/>
      <c r="E43" s="358"/>
      <c r="F43" s="358"/>
      <c r="G43" s="358"/>
    </row>
    <row r="44" customFormat="false" ht="33" hidden="false" customHeight="true" outlineLevel="0" collapsed="false">
      <c r="B44" s="345" t="s">
        <v>1250</v>
      </c>
      <c r="C44" s="342" t="s">
        <v>1252</v>
      </c>
      <c r="D44" s="342" t="s">
        <v>1253</v>
      </c>
      <c r="E44" s="342" t="s">
        <v>1254</v>
      </c>
      <c r="F44" s="342" t="s">
        <v>1255</v>
      </c>
      <c r="G44" s="343" t="s">
        <v>1275</v>
      </c>
    </row>
    <row r="45" customFormat="false" ht="17.25" hidden="false" customHeight="true" outlineLevel="0" collapsed="false">
      <c r="B45" s="360" t="s">
        <v>1258</v>
      </c>
      <c r="C45" s="342" t="n">
        <v>1</v>
      </c>
      <c r="D45" s="342" t="n">
        <v>2</v>
      </c>
      <c r="E45" s="342" t="n">
        <v>3</v>
      </c>
      <c r="F45" s="342" t="s">
        <v>1257</v>
      </c>
      <c r="G45" s="347"/>
    </row>
    <row r="46" customFormat="false" ht="30.75" hidden="false" customHeight="true" outlineLevel="0" collapsed="false">
      <c r="B46" s="360"/>
      <c r="C46" s="361" t="n">
        <v>3000000</v>
      </c>
      <c r="D46" s="342" t="n">
        <v>0</v>
      </c>
      <c r="E46" s="342" t="n">
        <v>0</v>
      </c>
      <c r="F46" s="342" t="n">
        <v>0</v>
      </c>
      <c r="G46" s="359" t="n">
        <v>0</v>
      </c>
    </row>
    <row r="47" customFormat="false" ht="32.25" hidden="false" customHeight="false" outlineLevel="0" collapsed="false">
      <c r="B47" s="349" t="s">
        <v>1259</v>
      </c>
      <c r="C47" s="365" t="n">
        <v>0</v>
      </c>
      <c r="D47" s="365" t="n">
        <v>0</v>
      </c>
      <c r="E47" s="365" t="n">
        <v>0</v>
      </c>
      <c r="F47" s="365" t="n">
        <v>0</v>
      </c>
      <c r="G47" s="366" t="n">
        <v>0</v>
      </c>
    </row>
    <row r="49" customFormat="false" ht="18.75" hidden="false" customHeight="true" outlineLevel="0" collapsed="false">
      <c r="B49" s="367" t="s">
        <v>1276</v>
      </c>
      <c r="C49" s="367"/>
      <c r="D49" s="367"/>
      <c r="E49" s="367"/>
      <c r="F49" s="367"/>
      <c r="G49" s="367"/>
    </row>
    <row r="50" customFormat="false" ht="18.75" hidden="false" customHeight="true" outlineLevel="0" collapsed="false">
      <c r="B50" s="368"/>
    </row>
    <row r="51" customFormat="false" ht="15.75" hidden="false" customHeight="false" outlineLevel="0" collapsed="false">
      <c r="B51" s="88" t="s">
        <v>1277</v>
      </c>
      <c r="F51" s="368" t="s">
        <v>1278</v>
      </c>
      <c r="G51" s="368"/>
    </row>
    <row r="52" customFormat="false" ht="15.75" hidden="false" customHeight="false" outlineLevel="0" collapsed="false">
      <c r="E52" s="121" t="s">
        <v>507</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Q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124" width="5.56"/>
    <col collapsed="false" customWidth="true" hidden="false" outlineLevel="0" max="2" min="2" style="124" width="7.28"/>
    <col collapsed="false" customWidth="true" hidden="false" outlineLevel="0" max="3" min="3" style="124" width="22.7"/>
    <col collapsed="false" customWidth="true" hidden="false" outlineLevel="0" max="4" min="4" style="124" width="23.56"/>
    <col collapsed="false" customWidth="true" hidden="false" outlineLevel="0" max="5" min="5" style="124" width="18.28"/>
    <col collapsed="false" customWidth="true" hidden="false" outlineLevel="0" max="6" min="6" style="124" width="23.85"/>
    <col collapsed="false" customWidth="true" hidden="false" outlineLevel="0" max="7" min="7" style="124" width="21.84"/>
    <col collapsed="false" customWidth="true" hidden="false" outlineLevel="0" max="8" min="8" style="124" width="16.99"/>
    <col collapsed="false" customWidth="true" hidden="false" outlineLevel="0" max="9" min="9" style="124" width="18.7"/>
    <col collapsed="false" customWidth="true" hidden="false" outlineLevel="0" max="10" min="10" style="124" width="19.85"/>
    <col collapsed="false" customWidth="true" hidden="false" outlineLevel="0" max="11" min="11" style="124" width="14.7"/>
    <col collapsed="false" customWidth="true" hidden="false" outlineLevel="0" max="12" min="12" style="124" width="29.85"/>
    <col collapsed="false" customWidth="true" hidden="false" outlineLevel="0" max="13" min="13" style="124" width="34.28"/>
    <col collapsed="false" customWidth="true" hidden="false" outlineLevel="0" max="14" min="14" style="124" width="27.14"/>
    <col collapsed="false" customWidth="true" hidden="false" outlineLevel="0" max="15" min="15" style="124" width="36.85"/>
    <col collapsed="false" customWidth="false" hidden="false" outlineLevel="0" max="257" min="16" style="124" width="9.14"/>
  </cols>
  <sheetData>
    <row r="2" s="89" customFormat="true" ht="27.75" hidden="false" customHeight="true" outlineLevel="0" collapsed="false"/>
    <row r="3" customFormat="false" ht="15.75" hidden="false" customHeight="false" outlineLevel="0" collapsed="false">
      <c r="B3" s="127" t="s">
        <v>1</v>
      </c>
      <c r="H3" s="89" t="s">
        <v>1279</v>
      </c>
      <c r="N3" s="369"/>
      <c r="O3" s="369"/>
    </row>
    <row r="4" customFormat="false" ht="15.75" hidden="false" customHeight="false" outlineLevel="0" collapsed="false">
      <c r="B4" s="127" t="s">
        <v>2</v>
      </c>
      <c r="N4" s="127"/>
      <c r="O4" s="370"/>
    </row>
    <row r="5" customFormat="false" ht="15.75" hidden="false" customHeight="false" outlineLevel="0" collapsed="false">
      <c r="C5" s="371"/>
      <c r="D5" s="371"/>
      <c r="E5" s="371"/>
      <c r="F5" s="371"/>
      <c r="G5" s="371"/>
      <c r="H5" s="371"/>
      <c r="I5" s="371"/>
      <c r="J5" s="371"/>
      <c r="K5" s="371"/>
      <c r="L5" s="371"/>
      <c r="M5" s="371"/>
      <c r="N5" s="371"/>
      <c r="O5" s="371"/>
    </row>
    <row r="6" customFormat="false" ht="15.75" hidden="false" customHeight="false" outlineLevel="0" collapsed="false">
      <c r="B6" s="372" t="s">
        <v>1280</v>
      </c>
      <c r="C6" s="372"/>
      <c r="D6" s="372"/>
      <c r="E6" s="372"/>
      <c r="F6" s="372"/>
      <c r="G6" s="372"/>
      <c r="H6" s="372"/>
      <c r="I6" s="371"/>
      <c r="J6" s="371"/>
      <c r="K6" s="371"/>
      <c r="L6" s="371"/>
      <c r="M6" s="371"/>
      <c r="N6" s="371"/>
      <c r="O6" s="371"/>
    </row>
    <row r="7" customFormat="false" ht="15.75" hidden="false" customHeight="false" outlineLevel="0" collapsed="false">
      <c r="C7" s="373"/>
      <c r="D7" s="373"/>
      <c r="E7" s="373"/>
      <c r="F7" s="373"/>
      <c r="G7" s="373"/>
      <c r="H7" s="373"/>
      <c r="I7" s="373"/>
      <c r="J7" s="373"/>
      <c r="K7" s="373"/>
      <c r="L7" s="373"/>
      <c r="M7" s="373"/>
      <c r="N7" s="373"/>
      <c r="O7" s="373"/>
    </row>
    <row r="8" customFormat="false" ht="15.75" hidden="false" customHeight="false" outlineLevel="0" collapsed="false">
      <c r="C8" s="92"/>
      <c r="D8" s="92"/>
      <c r="F8" s="92"/>
      <c r="G8" s="92"/>
      <c r="H8" s="374" t="s">
        <v>512</v>
      </c>
      <c r="J8" s="92"/>
      <c r="K8" s="92"/>
      <c r="L8" s="92"/>
      <c r="M8" s="92"/>
      <c r="N8" s="92"/>
      <c r="O8" s="92"/>
    </row>
    <row r="9" s="375" customFormat="true" ht="42" hidden="false" customHeight="true" outlineLevel="0" collapsed="false">
      <c r="B9" s="376" t="s">
        <v>513</v>
      </c>
      <c r="C9" s="377" t="s">
        <v>1281</v>
      </c>
      <c r="D9" s="378" t="s">
        <v>8</v>
      </c>
      <c r="E9" s="378" t="s">
        <v>9</v>
      </c>
      <c r="F9" s="378" t="s">
        <v>1282</v>
      </c>
      <c r="G9" s="378"/>
      <c r="H9" s="378" t="s">
        <v>1283</v>
      </c>
      <c r="I9" s="379"/>
      <c r="J9" s="379"/>
      <c r="K9" s="379"/>
      <c r="L9" s="379"/>
      <c r="M9" s="379"/>
      <c r="N9" s="380"/>
      <c r="O9" s="381"/>
      <c r="P9" s="381"/>
      <c r="Q9" s="381"/>
    </row>
    <row r="10" s="375" customFormat="true" ht="54" hidden="false" customHeight="true" outlineLevel="0" collapsed="false">
      <c r="B10" s="376"/>
      <c r="C10" s="377"/>
      <c r="D10" s="378"/>
      <c r="E10" s="378"/>
      <c r="F10" s="378" t="s">
        <v>12</v>
      </c>
      <c r="G10" s="377" t="s">
        <v>13</v>
      </c>
      <c r="H10" s="378"/>
      <c r="I10" s="381"/>
      <c r="J10" s="381"/>
      <c r="K10" s="381"/>
      <c r="L10" s="381"/>
      <c r="M10" s="381"/>
      <c r="N10" s="381"/>
      <c r="O10" s="381"/>
      <c r="P10" s="381"/>
      <c r="Q10" s="381"/>
    </row>
    <row r="11" s="382" customFormat="true" ht="24.75" hidden="false" customHeight="true" outlineLevel="0" collapsed="false">
      <c r="B11" s="383" t="s">
        <v>518</v>
      </c>
      <c r="C11" s="384" t="s">
        <v>1284</v>
      </c>
      <c r="D11" s="385" t="s">
        <v>119</v>
      </c>
      <c r="E11" s="385" t="s">
        <v>119</v>
      </c>
      <c r="F11" s="385" t="s">
        <v>119</v>
      </c>
      <c r="G11" s="385" t="s">
        <v>119</v>
      </c>
      <c r="H11" s="386" t="s">
        <v>119</v>
      </c>
      <c r="I11" s="137"/>
      <c r="J11" s="137"/>
      <c r="K11" s="137"/>
      <c r="L11" s="137"/>
      <c r="M11" s="137"/>
      <c r="N11" s="137"/>
      <c r="O11" s="137"/>
      <c r="P11" s="137"/>
      <c r="Q11" s="137"/>
    </row>
    <row r="12" s="382" customFormat="true" ht="22.5" hidden="false" customHeight="true" outlineLevel="0" collapsed="false">
      <c r="B12" s="383" t="s">
        <v>520</v>
      </c>
      <c r="C12" s="384" t="s">
        <v>1285</v>
      </c>
      <c r="D12" s="385" t="n">
        <v>60000</v>
      </c>
      <c r="E12" s="385" t="n">
        <v>200000</v>
      </c>
      <c r="F12" s="385" t="n">
        <v>100000</v>
      </c>
      <c r="G12" s="385" t="n">
        <v>70000</v>
      </c>
      <c r="H12" s="387" t="n">
        <f aca="false">G12/F12*100</f>
        <v>70</v>
      </c>
      <c r="I12" s="137"/>
      <c r="J12" s="137"/>
      <c r="K12" s="137"/>
      <c r="L12" s="137"/>
      <c r="M12" s="137"/>
      <c r="N12" s="137"/>
      <c r="O12" s="137"/>
      <c r="P12" s="137"/>
      <c r="Q12" s="137"/>
    </row>
    <row r="13" s="382" customFormat="true" ht="18" hidden="false" customHeight="true" outlineLevel="0" collapsed="false">
      <c r="B13" s="383" t="s">
        <v>522</v>
      </c>
      <c r="C13" s="384" t="s">
        <v>1286</v>
      </c>
      <c r="D13" s="385" t="s">
        <v>119</v>
      </c>
      <c r="E13" s="385" t="s">
        <v>119</v>
      </c>
      <c r="F13" s="385"/>
      <c r="G13" s="385"/>
      <c r="H13" s="386" t="s">
        <v>119</v>
      </c>
      <c r="I13" s="137"/>
      <c r="J13" s="137"/>
      <c r="K13" s="137"/>
      <c r="L13" s="137"/>
      <c r="M13" s="137"/>
      <c r="N13" s="137"/>
      <c r="O13" s="137"/>
      <c r="P13" s="137"/>
      <c r="Q13" s="137"/>
    </row>
    <row r="14" s="382" customFormat="true" ht="15.75" hidden="false" customHeight="false" outlineLevel="0" collapsed="false">
      <c r="B14" s="383" t="s">
        <v>524</v>
      </c>
      <c r="C14" s="384" t="s">
        <v>1287</v>
      </c>
      <c r="D14" s="385" t="s">
        <v>119</v>
      </c>
      <c r="E14" s="385" t="s">
        <v>119</v>
      </c>
      <c r="F14" s="385"/>
      <c r="G14" s="385"/>
      <c r="H14" s="386" t="s">
        <v>119</v>
      </c>
      <c r="I14" s="137"/>
      <c r="J14" s="137"/>
      <c r="K14" s="137"/>
      <c r="L14" s="137"/>
      <c r="M14" s="137"/>
      <c r="N14" s="137"/>
      <c r="O14" s="137"/>
      <c r="P14" s="137"/>
      <c r="Q14" s="137"/>
    </row>
    <row r="15" s="382" customFormat="true" ht="15.75" hidden="false" customHeight="false" outlineLevel="0" collapsed="false">
      <c r="B15" s="383" t="s">
        <v>632</v>
      </c>
      <c r="C15" s="384" t="s">
        <v>1288</v>
      </c>
      <c r="D15" s="385" t="n">
        <v>19811</v>
      </c>
      <c r="E15" s="385" t="n">
        <v>120000</v>
      </c>
      <c r="F15" s="385" t="n">
        <v>60000</v>
      </c>
      <c r="G15" s="385" t="n">
        <v>15737</v>
      </c>
      <c r="H15" s="387" t="n">
        <f aca="false">G15/F15*100</f>
        <v>26.2283333333333</v>
      </c>
      <c r="I15" s="137"/>
      <c r="J15" s="137"/>
      <c r="K15" s="137"/>
      <c r="L15" s="137"/>
      <c r="M15" s="137"/>
      <c r="N15" s="137"/>
      <c r="O15" s="137"/>
      <c r="P15" s="137"/>
      <c r="Q15" s="137"/>
    </row>
    <row r="16" s="382" customFormat="true" ht="15.75" hidden="false" customHeight="false" outlineLevel="0" collapsed="false">
      <c r="B16" s="383" t="s">
        <v>634</v>
      </c>
      <c r="C16" s="384" t="s">
        <v>1289</v>
      </c>
      <c r="D16" s="385" t="n">
        <v>370162</v>
      </c>
      <c r="E16" s="385" t="n">
        <v>200000</v>
      </c>
      <c r="F16" s="385" t="n">
        <v>100000</v>
      </c>
      <c r="G16" s="385" t="n">
        <v>117727</v>
      </c>
      <c r="H16" s="387" t="n">
        <f aca="false">G16/F16*100</f>
        <v>117.727</v>
      </c>
      <c r="I16" s="137"/>
      <c r="J16" s="137"/>
      <c r="K16" s="137"/>
      <c r="L16" s="137"/>
      <c r="M16" s="137"/>
      <c r="N16" s="137"/>
      <c r="O16" s="137"/>
      <c r="P16" s="137"/>
      <c r="Q16" s="137"/>
    </row>
    <row r="17" s="382" customFormat="true" ht="15.75" hidden="false" customHeight="false" outlineLevel="0" collapsed="false">
      <c r="B17" s="383" t="s">
        <v>636</v>
      </c>
      <c r="C17" s="384" t="s">
        <v>1290</v>
      </c>
      <c r="D17" s="385" t="s">
        <v>119</v>
      </c>
      <c r="E17" s="385" t="s">
        <v>119</v>
      </c>
      <c r="F17" s="385" t="s">
        <v>119</v>
      </c>
      <c r="G17" s="385" t="s">
        <v>119</v>
      </c>
      <c r="H17" s="386" t="s">
        <v>119</v>
      </c>
      <c r="I17" s="137"/>
      <c r="J17" s="137"/>
      <c r="K17" s="137"/>
      <c r="L17" s="137"/>
      <c r="M17" s="137"/>
      <c r="N17" s="137"/>
      <c r="O17" s="137"/>
      <c r="P17" s="137"/>
      <c r="Q17" s="137"/>
    </row>
    <row r="19" customFormat="false" ht="20.25" hidden="false" customHeight="true" outlineLevel="0" collapsed="false">
      <c r="B19" s="388" t="s">
        <v>1291</v>
      </c>
      <c r="C19" s="389" t="s">
        <v>1284</v>
      </c>
      <c r="D19" s="389"/>
      <c r="E19" s="389"/>
      <c r="F19" s="389" t="s">
        <v>1285</v>
      </c>
      <c r="G19" s="389"/>
      <c r="H19" s="389"/>
      <c r="I19" s="389" t="s">
        <v>1286</v>
      </c>
      <c r="J19" s="389"/>
      <c r="K19" s="389"/>
    </row>
    <row r="20" customFormat="false" ht="15.75" hidden="false" customHeight="false" outlineLevel="0" collapsed="false">
      <c r="B20" s="388"/>
      <c r="C20" s="390" t="n">
        <v>1</v>
      </c>
      <c r="D20" s="390" t="n">
        <v>2</v>
      </c>
      <c r="E20" s="390" t="n">
        <v>3</v>
      </c>
      <c r="F20" s="390" t="n">
        <v>4</v>
      </c>
      <c r="G20" s="390" t="n">
        <v>5</v>
      </c>
      <c r="H20" s="390" t="n">
        <v>6</v>
      </c>
      <c r="I20" s="390" t="n">
        <v>7</v>
      </c>
      <c r="J20" s="390" t="n">
        <v>8</v>
      </c>
      <c r="K20" s="390" t="n">
        <v>9</v>
      </c>
    </row>
    <row r="21" customFormat="false" ht="15.75" hidden="false" customHeight="false" outlineLevel="0" collapsed="false">
      <c r="B21" s="388"/>
      <c r="C21" s="391" t="s">
        <v>1292</v>
      </c>
      <c r="D21" s="391" t="s">
        <v>1293</v>
      </c>
      <c r="E21" s="391" t="s">
        <v>1294</v>
      </c>
      <c r="F21" s="391" t="s">
        <v>1292</v>
      </c>
      <c r="G21" s="391" t="s">
        <v>1293</v>
      </c>
      <c r="H21" s="391" t="s">
        <v>1294</v>
      </c>
      <c r="I21" s="391" t="s">
        <v>1292</v>
      </c>
      <c r="J21" s="391" t="s">
        <v>1293</v>
      </c>
      <c r="K21" s="391" t="s">
        <v>1294</v>
      </c>
    </row>
    <row r="22" customFormat="false" ht="15.75" hidden="false" customHeight="false" outlineLevel="0" collapsed="false">
      <c r="B22" s="388" t="n">
        <v>1</v>
      </c>
      <c r="C22" s="392"/>
      <c r="D22" s="392"/>
      <c r="E22" s="392"/>
      <c r="F22" s="392" t="s">
        <v>1295</v>
      </c>
      <c r="G22" s="392" t="s">
        <v>1296</v>
      </c>
      <c r="H22" s="393" t="n">
        <v>70000</v>
      </c>
      <c r="I22" s="392"/>
      <c r="J22" s="392"/>
      <c r="K22" s="392"/>
    </row>
    <row r="23" customFormat="false" ht="15.75" hidden="false" customHeight="false" outlineLevel="0" collapsed="false">
      <c r="B23" s="388" t="n">
        <v>2</v>
      </c>
      <c r="C23" s="392"/>
      <c r="D23" s="392"/>
      <c r="E23" s="392"/>
      <c r="F23" s="394"/>
      <c r="G23" s="392"/>
      <c r="H23" s="393"/>
      <c r="I23" s="392"/>
      <c r="J23" s="392"/>
      <c r="K23" s="392"/>
    </row>
    <row r="24" customFormat="false" ht="15.75" hidden="false" customHeight="false" outlineLevel="0" collapsed="false">
      <c r="B24" s="388" t="n">
        <v>3</v>
      </c>
      <c r="C24" s="392"/>
      <c r="D24" s="392"/>
      <c r="E24" s="392"/>
      <c r="F24" s="392"/>
      <c r="G24" s="392"/>
      <c r="H24" s="393"/>
      <c r="I24" s="392"/>
      <c r="J24" s="392"/>
      <c r="K24" s="392"/>
    </row>
    <row r="25" customFormat="false" ht="15.75" hidden="false" customHeight="false" outlineLevel="0" collapsed="false">
      <c r="B25" s="388" t="n">
        <v>4</v>
      </c>
      <c r="C25" s="392"/>
      <c r="D25" s="392"/>
      <c r="E25" s="392"/>
      <c r="F25" s="392"/>
      <c r="G25" s="392"/>
      <c r="H25" s="393"/>
      <c r="I25" s="392"/>
      <c r="J25" s="392"/>
      <c r="K25" s="392"/>
    </row>
    <row r="26" customFormat="false" ht="15.75" hidden="false" customHeight="false" outlineLevel="0" collapsed="false">
      <c r="B26" s="388" t="n">
        <v>5</v>
      </c>
      <c r="C26" s="392"/>
      <c r="D26" s="392"/>
      <c r="E26" s="392"/>
      <c r="F26" s="392"/>
      <c r="G26" s="392"/>
      <c r="H26" s="392"/>
      <c r="I26" s="392"/>
      <c r="J26" s="392"/>
      <c r="K26" s="392"/>
    </row>
    <row r="27" customFormat="false" ht="15.75" hidden="false" customHeight="false" outlineLevel="0" collapsed="false">
      <c r="B27" s="388" t="n">
        <v>6</v>
      </c>
      <c r="C27" s="392"/>
      <c r="D27" s="392"/>
      <c r="E27" s="392"/>
      <c r="F27" s="392"/>
      <c r="G27" s="392"/>
      <c r="H27" s="392"/>
      <c r="I27" s="392"/>
      <c r="J27" s="392"/>
      <c r="K27" s="392"/>
    </row>
    <row r="28" customFormat="false" ht="15.75" hidden="false" customHeight="false" outlineLevel="0" collapsed="false">
      <c r="B28" s="388" t="n">
        <v>7</v>
      </c>
      <c r="C28" s="392"/>
      <c r="D28" s="392"/>
      <c r="E28" s="392"/>
      <c r="F28" s="392"/>
      <c r="G28" s="392"/>
      <c r="H28" s="392"/>
      <c r="I28" s="392"/>
      <c r="J28" s="392"/>
      <c r="K28" s="392"/>
    </row>
    <row r="29" customFormat="false" ht="15.75" hidden="false" customHeight="false" outlineLevel="0" collapsed="false">
      <c r="B29" s="388" t="n">
        <v>8</v>
      </c>
      <c r="C29" s="392"/>
      <c r="D29" s="392"/>
      <c r="E29" s="392"/>
      <c r="F29" s="392"/>
      <c r="G29" s="392"/>
      <c r="H29" s="392"/>
      <c r="I29" s="392"/>
      <c r="J29" s="392"/>
      <c r="K29" s="392"/>
    </row>
    <row r="30" customFormat="false" ht="15.75" hidden="false" customHeight="false" outlineLevel="0" collapsed="false">
      <c r="B30" s="388" t="n">
        <v>9</v>
      </c>
      <c r="C30" s="392"/>
      <c r="D30" s="392"/>
      <c r="E30" s="392"/>
      <c r="F30" s="392"/>
      <c r="G30" s="392"/>
      <c r="H30" s="392"/>
      <c r="I30" s="392"/>
      <c r="J30" s="392"/>
      <c r="K30" s="392"/>
    </row>
    <row r="31" customFormat="false" ht="15.75" hidden="false" customHeight="false" outlineLevel="0" collapsed="false">
      <c r="B31" s="388" t="n">
        <v>10</v>
      </c>
      <c r="C31" s="392"/>
      <c r="D31" s="392"/>
      <c r="E31" s="392"/>
      <c r="F31" s="392"/>
      <c r="G31" s="392"/>
      <c r="H31" s="392"/>
      <c r="I31" s="392"/>
      <c r="J31" s="392"/>
      <c r="K31" s="392"/>
    </row>
    <row r="33" customFormat="false" ht="15.75" hidden="false" customHeight="false" outlineLevel="0" collapsed="false">
      <c r="B33" s="88" t="s">
        <v>1297</v>
      </c>
      <c r="C33" s="88"/>
      <c r="D33" s="88"/>
      <c r="E33" s="88"/>
      <c r="F33" s="121" t="s">
        <v>507</v>
      </c>
      <c r="G33" s="88"/>
      <c r="H33" s="88" t="s">
        <v>1298</v>
      </c>
      <c r="I33" s="88"/>
    </row>
    <row r="34" customFormat="false" ht="15.75" hidden="false" customHeight="false" outlineLevel="0" collapsed="false">
      <c r="B34" s="88"/>
      <c r="C34" s="88"/>
      <c r="D34" s="88"/>
      <c r="E34" s="88"/>
      <c r="G34" s="88"/>
    </row>
    <row r="35" customFormat="false" ht="15.75" hidden="false" customHeight="false" outlineLevel="0" collapsed="false">
      <c r="B35" s="88"/>
      <c r="C35" s="88"/>
      <c r="E35" s="88"/>
    </row>
  </sheetData>
  <mergeCells count="12">
    <mergeCell ref="N3:O3"/>
    <mergeCell ref="B6:H6"/>
    <mergeCell ref="B9:B10"/>
    <mergeCell ref="C9:C10"/>
    <mergeCell ref="D9:D10"/>
    <mergeCell ref="E9:E10"/>
    <mergeCell ref="F9:G9"/>
    <mergeCell ref="H9:H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M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false" hidden="false" outlineLevel="0" max="2" min="1" style="88" width="9.14"/>
    <col collapsed="false" customWidth="true" hidden="false" outlineLevel="0" max="4" min="3" style="88" width="17.99"/>
    <col collapsed="false" customWidth="true" hidden="false" outlineLevel="0" max="5" min="5" style="88" width="17.42"/>
    <col collapsed="false" customWidth="true" hidden="false" outlineLevel="0" max="6" min="6" style="88" width="17.56"/>
    <col collapsed="false" customWidth="true" hidden="false" outlineLevel="0" max="7" min="7" style="88" width="19.41"/>
    <col collapsed="false" customWidth="true" hidden="false" outlineLevel="0" max="8" min="8" style="88" width="15.85"/>
    <col collapsed="false" customWidth="true" hidden="false" outlineLevel="0" max="9" min="9" style="88" width="25.7"/>
    <col collapsed="false" customWidth="true" hidden="false" outlineLevel="0" max="10" min="10" style="88" width="25.56"/>
    <col collapsed="false" customWidth="true" hidden="false" outlineLevel="0" max="12" min="11" style="88" width="15.41"/>
    <col collapsed="false" customWidth="true" hidden="false" outlineLevel="0" max="13" min="13" style="88" width="18.41"/>
    <col collapsed="false" customWidth="false" hidden="false" outlineLevel="0" max="257" min="14" style="88" width="9.14"/>
  </cols>
  <sheetData>
    <row r="2" customFormat="false" ht="15.75" hidden="false" customHeight="false" outlineLevel="0" collapsed="false">
      <c r="C2" s="127" t="s">
        <v>1</v>
      </c>
      <c r="D2" s="127"/>
      <c r="E2" s="395"/>
      <c r="F2" s="395"/>
      <c r="G2" s="396"/>
      <c r="H2" s="396"/>
      <c r="I2" s="396"/>
      <c r="J2" s="396"/>
    </row>
    <row r="3" customFormat="false" ht="15.75" hidden="false" customHeight="false" outlineLevel="0" collapsed="false">
      <c r="C3" s="127" t="s">
        <v>2</v>
      </c>
      <c r="D3" s="127"/>
      <c r="E3" s="395"/>
      <c r="F3" s="395"/>
      <c r="G3" s="396"/>
      <c r="H3" s="396"/>
      <c r="I3" s="396"/>
      <c r="L3" s="131"/>
      <c r="M3" s="89" t="s">
        <v>1299</v>
      </c>
    </row>
    <row r="6" customFormat="false" ht="15.75" hidden="false" customHeight="false" outlineLevel="0" collapsed="false">
      <c r="C6" s="372" t="s">
        <v>1300</v>
      </c>
      <c r="D6" s="372"/>
      <c r="E6" s="372"/>
      <c r="F6" s="372"/>
      <c r="G6" s="372"/>
      <c r="H6" s="372"/>
      <c r="I6" s="372"/>
      <c r="J6" s="372"/>
      <c r="K6" s="372"/>
      <c r="L6" s="337"/>
    </row>
    <row r="7" customFormat="false" ht="15.75" hidden="false" customHeight="false" outlineLevel="0" collapsed="false">
      <c r="C7" s="90"/>
      <c r="D7" s="90"/>
      <c r="E7" s="90"/>
      <c r="F7" s="90"/>
      <c r="G7" s="90"/>
      <c r="H7" s="90"/>
      <c r="I7" s="90"/>
      <c r="J7" s="90"/>
      <c r="K7" s="90"/>
      <c r="L7" s="397" t="s">
        <v>1301</v>
      </c>
    </row>
    <row r="8" s="398" customFormat="true" ht="78.75" hidden="false" customHeight="false" outlineLevel="0" collapsed="false">
      <c r="C8" s="399" t="s">
        <v>1302</v>
      </c>
      <c r="D8" s="399" t="s">
        <v>1303</v>
      </c>
      <c r="E8" s="376" t="s">
        <v>1304</v>
      </c>
      <c r="F8" s="376" t="s">
        <v>1305</v>
      </c>
      <c r="G8" s="376" t="s">
        <v>1306</v>
      </c>
      <c r="H8" s="376" t="s">
        <v>1307</v>
      </c>
      <c r="I8" s="376" t="s">
        <v>1308</v>
      </c>
      <c r="J8" s="376" t="s">
        <v>1307</v>
      </c>
      <c r="K8" s="399" t="s">
        <v>1309</v>
      </c>
      <c r="L8" s="376" t="s">
        <v>1310</v>
      </c>
    </row>
    <row r="9" s="398" customFormat="true" ht="15.75" hidden="false" customHeight="false" outlineLevel="0" collapsed="false">
      <c r="C9" s="399" t="n">
        <v>1</v>
      </c>
      <c r="D9" s="399" t="n">
        <v>2</v>
      </c>
      <c r="E9" s="376" t="n">
        <v>3</v>
      </c>
      <c r="F9" s="376" t="n">
        <v>4</v>
      </c>
      <c r="G9" s="399" t="n">
        <v>5</v>
      </c>
      <c r="H9" s="376" t="n">
        <v>6</v>
      </c>
      <c r="I9" s="376" t="n">
        <v>7</v>
      </c>
      <c r="J9" s="376" t="n">
        <v>8</v>
      </c>
      <c r="K9" s="399" t="n">
        <v>9</v>
      </c>
      <c r="L9" s="376" t="n">
        <v>10</v>
      </c>
    </row>
    <row r="10" customFormat="false" ht="15.75" hidden="false" customHeight="false" outlineLevel="0" collapsed="false">
      <c r="C10" s="400" t="s">
        <v>1311</v>
      </c>
      <c r="D10" s="401" t="n">
        <v>5872</v>
      </c>
      <c r="E10" s="400" t="n">
        <v>2019</v>
      </c>
      <c r="F10" s="346" t="n">
        <v>0</v>
      </c>
      <c r="G10" s="346" t="s">
        <v>1312</v>
      </c>
      <c r="H10" s="346" t="s">
        <v>1312</v>
      </c>
      <c r="I10" s="346" t="s">
        <v>1312</v>
      </c>
      <c r="J10" s="346" t="s">
        <v>1312</v>
      </c>
      <c r="K10" s="346" t="s">
        <v>1312</v>
      </c>
      <c r="L10" s="346" t="s">
        <v>1312</v>
      </c>
    </row>
    <row r="11" customFormat="false" ht="15.75" hidden="false" customHeight="false" outlineLevel="0" collapsed="false">
      <c r="C11" s="400" t="n">
        <v>2017</v>
      </c>
      <c r="D11" s="401" t="n">
        <v>15359</v>
      </c>
      <c r="E11" s="400" t="n">
        <v>2018</v>
      </c>
      <c r="F11" s="346" t="n">
        <v>0</v>
      </c>
      <c r="G11" s="346" t="s">
        <v>1312</v>
      </c>
      <c r="H11" s="346" t="s">
        <v>1312</v>
      </c>
      <c r="I11" s="346" t="s">
        <v>1312</v>
      </c>
      <c r="J11" s="346" t="s">
        <v>1312</v>
      </c>
      <c r="K11" s="346" t="s">
        <v>1312</v>
      </c>
      <c r="L11" s="346" t="s">
        <v>1312</v>
      </c>
    </row>
    <row r="12" customFormat="false" ht="15.75" hidden="false" customHeight="false" outlineLevel="0" collapsed="false">
      <c r="C12" s="400" t="n">
        <v>2016</v>
      </c>
      <c r="D12" s="401" t="n">
        <v>4137</v>
      </c>
      <c r="E12" s="400" t="n">
        <v>2017</v>
      </c>
      <c r="F12" s="346" t="n">
        <v>0</v>
      </c>
      <c r="G12" s="346" t="s">
        <v>1312</v>
      </c>
      <c r="H12" s="346" t="s">
        <v>1312</v>
      </c>
      <c r="I12" s="346" t="s">
        <v>1312</v>
      </c>
      <c r="J12" s="346" t="s">
        <v>1312</v>
      </c>
      <c r="K12" s="346" t="s">
        <v>1312</v>
      </c>
      <c r="L12" s="346" t="s">
        <v>1312</v>
      </c>
    </row>
    <row r="13" customFormat="false" ht="15.75" hidden="false" customHeight="false" outlineLevel="0" collapsed="false">
      <c r="C13" s="400" t="n">
        <v>2015</v>
      </c>
      <c r="D13" s="401" t="n">
        <v>0</v>
      </c>
      <c r="E13" s="400" t="n">
        <v>2016</v>
      </c>
      <c r="F13" s="346"/>
      <c r="G13" s="346"/>
      <c r="H13" s="346"/>
      <c r="I13" s="346"/>
      <c r="J13" s="346"/>
      <c r="K13" s="346"/>
      <c r="L13" s="346"/>
    </row>
    <row r="15" customFormat="false" ht="15.75" hidden="false" customHeight="false" outlineLevel="0" collapsed="false">
      <c r="C15" s="88" t="s">
        <v>1313</v>
      </c>
    </row>
    <row r="17" customFormat="false" ht="15.75" hidden="false" customHeight="true" outlineLevel="0" collapsed="false">
      <c r="C17" s="372" t="s">
        <v>1314</v>
      </c>
      <c r="D17" s="372"/>
      <c r="E17" s="372"/>
      <c r="F17" s="372"/>
      <c r="G17" s="372"/>
      <c r="H17" s="372"/>
      <c r="I17" s="336"/>
      <c r="J17" s="336"/>
      <c r="K17" s="336"/>
      <c r="L17" s="336"/>
    </row>
    <row r="18" customFormat="false" ht="15.75" hidden="false" customHeight="false" outlineLevel="0" collapsed="false">
      <c r="H18" s="402" t="s">
        <v>1301</v>
      </c>
    </row>
    <row r="19" s="398" customFormat="true" ht="78.75" hidden="false" customHeight="false" outlineLevel="0" collapsed="false">
      <c r="C19" s="376" t="s">
        <v>1315</v>
      </c>
      <c r="D19" s="376" t="s">
        <v>1316</v>
      </c>
      <c r="E19" s="376" t="s">
        <v>1317</v>
      </c>
      <c r="F19" s="376" t="s">
        <v>1318</v>
      </c>
      <c r="G19" s="376" t="s">
        <v>1317</v>
      </c>
      <c r="H19" s="376" t="s">
        <v>1319</v>
      </c>
    </row>
    <row r="20" s="403" customFormat="true" ht="15.75" hidden="false" customHeight="false" outlineLevel="0" collapsed="false">
      <c r="C20" s="399" t="n">
        <v>1</v>
      </c>
      <c r="D20" s="399" t="n">
        <v>2</v>
      </c>
      <c r="E20" s="399" t="n">
        <v>3</v>
      </c>
      <c r="F20" s="399" t="n">
        <v>4</v>
      </c>
      <c r="G20" s="399" t="n">
        <v>5</v>
      </c>
      <c r="H20" s="399" t="n">
        <v>6</v>
      </c>
    </row>
    <row r="21" customFormat="false" ht="15.75" hidden="false" customHeight="false" outlineLevel="0" collapsed="false">
      <c r="C21" s="404" t="n">
        <v>5872</v>
      </c>
      <c r="D21" s="405" t="n">
        <v>0</v>
      </c>
      <c r="E21" s="405" t="s">
        <v>1312</v>
      </c>
      <c r="F21" s="405" t="s">
        <v>1312</v>
      </c>
      <c r="G21" s="405" t="s">
        <v>1312</v>
      </c>
      <c r="H21" s="405" t="s">
        <v>1312</v>
      </c>
    </row>
    <row r="23" customFormat="false" ht="15.75" hidden="false" customHeight="false" outlineLevel="0" collapsed="false">
      <c r="C23" s="406" t="s">
        <v>1320</v>
      </c>
      <c r="D23" s="406"/>
      <c r="E23" s="407"/>
      <c r="F23" s="407"/>
      <c r="G23" s="408" t="s">
        <v>108</v>
      </c>
      <c r="I23" s="408"/>
      <c r="J23" s="408" t="s">
        <v>1321</v>
      </c>
    </row>
  </sheetData>
  <mergeCells count="2">
    <mergeCell ref="C6:K6"/>
    <mergeCell ref="C17:H17"/>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Windows User</cp:lastModifiedBy>
  <cp:lastPrinted>2019-08-27T05:58:26Z</cp:lastPrinted>
  <dcterms:modified xsi:type="dcterms:W3CDTF">2019-08-27T05:58:29Z</dcterms:modified>
  <cp:revision>0</cp:revision>
  <dc:subject/>
  <dc:title/>
</cp:coreProperties>
</file>